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tents" sheetId="1" state="visible" r:id="rId2"/>
    <sheet name="Tie Out" sheetId="2" state="visible" r:id="rId3"/>
    <sheet name="GradResp-Schools" sheetId="3" state="visible" r:id="rId4"/>
    <sheet name="GradResp-Charts" sheetId="4" state="visible" r:id="rId5"/>
    <sheet name="Part1-Schools" sheetId="5" state="visible" r:id="rId6"/>
    <sheet name="Part1-SchoolsCharts" sheetId="6" state="visible" r:id="rId7"/>
    <sheet name="Part2-SchoolsCharts" sheetId="7" state="visible" r:id="rId8"/>
    <sheet name="Part3-Schools" sheetId="8" state="visible" r:id="rId9"/>
    <sheet name="Part3-SchoolsCharts" sheetId="9" state="visible" r:id="rId10"/>
    <sheet name="Part4-Schools" sheetId="10" state="visible" r:id="rId11"/>
    <sheet name="Part5-Schools" sheetId="11" state="visible" r:id="rId12"/>
    <sheet name="Part 6-Schools" sheetId="12" state="visible" r:id="rId13"/>
    <sheet name="Part 6-SchoolsChart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GradResp-Charts'!$J$1:$AC$53</definedName>
    <definedName function="false" hidden="false" localSheetId="2" name="_xlnm.Print_Area" vbProcedure="false">'GradResp-Schools'!$A$1:$G$119</definedName>
    <definedName function="false" hidden="false" localSheetId="11" name="_xlnm.Print_Area" vbProcedure="false">'Part 6-Schools'!$A$1:$H$193</definedName>
    <definedName function="false" hidden="false" localSheetId="12" name="_xlnm.Print_Area" vbProcedure="false">'Part 6-SchoolsCharts'!$T$1:$AQ$56</definedName>
    <definedName function="false" hidden="false" localSheetId="4" name="_xlnm.Print_Area" vbProcedure="false">'Part1-Schools'!$A$1:$H$167</definedName>
    <definedName function="false" hidden="false" localSheetId="5" name="_xlnm.Print_Area" vbProcedure="false">'Part1-SchoolsCharts'!$K$1:$AD$57</definedName>
    <definedName function="false" hidden="false" localSheetId="6" name="_xlnm.Print_Area" vbProcedure="false">'Part2-SchoolsCharts'!$A$44:$G$101</definedName>
    <definedName function="false" hidden="false" localSheetId="7" name="_xlnm.Print_Area" vbProcedure="false">'Part3-Schools'!$A$1:$H$27</definedName>
    <definedName function="false" hidden="false" localSheetId="8" name="_xlnm.Print_Area" vbProcedure="false">'Part3-SchoolsCharts'!$A$39:$G$97</definedName>
    <definedName function="false" hidden="false" localSheetId="9" name="_xlnm.Print_Area" vbProcedure="false">'Part4-Schools'!$A$1:$H$77</definedName>
    <definedName function="false" hidden="false" localSheetId="10" name="_xlnm.Print_Area" vbProcedure="false">'Part5-Schools'!$A$1:$H$41</definedName>
    <definedName function="false" hidden="false" localSheetId="1" name="_xlnm.Print_Area" vbProcedure="false">'Tie Out'!$A$1:$D$34</definedName>
    <definedName function="false" hidden="false" name="gradres2" vbProcedure="false">'[5]Tie Out'!$A$71:$G$132</definedName>
    <definedName function="false" hidden="false" name="gradres3" vbProcedure="false">'[5]Tie Out'!$B$19</definedName>
    <definedName function="false" hidden="false" name="GradResp" vbProcedure="false">'[5]Tie Out'!$A$2:$G$70</definedName>
    <definedName function="false" hidden="false" name="GradResp1" vbProcedure="false">'[5]Tie Out'!$A$2:$G$70</definedName>
    <definedName function="false" hidden="false" name="GradResp2" vbProcedure="false">'[5]Tie Out'!$A$71:$G$132</definedName>
    <definedName function="false" hidden="false" name="GradRespTot" vbProcedure="false">'[5]Tie Out'!$B$19</definedName>
    <definedName function="false" hidden="false" name="GradRespTot2" vbProcedure="false">'[5]Tie Out'!$E$19</definedName>
    <definedName function="false" hidden="false" name="n2" vbProcedure="false">[3]PART2!$C$14</definedName>
    <definedName function="false" hidden="false" name="n4" vbProcedure="false">[6]PART2!$A$4627</definedName>
    <definedName function="false" hidden="false" name="n5" vbProcedure="false">[3]PART2!$C$33</definedName>
    <definedName function="false" hidden="false" name="n6" vbProcedure="false">[3]PART2!$C$38</definedName>
    <definedName function="false" hidden="false" name="n8" vbProcedure="false">[6]PART2!$A$9510</definedName>
    <definedName function="false" hidden="false" name="NewAll" vbProcedure="false">#REF!</definedName>
    <definedName function="false" hidden="false" name="NewAll1" vbProcedure="false">[5]GRADRESP!$B$39</definedName>
    <definedName function="false" hidden="false" name="NewRes" vbProcedure="false">#REF!</definedName>
    <definedName function="false" hidden="false" name="nn2" vbProcedure="false">#REF!</definedName>
    <definedName function="false" hidden="false" name="nn2a" vbProcedure="false">[6]PART1!$C$14</definedName>
    <definedName function="false" hidden="false" name="nn4" vbProcedure="false">#REF!</definedName>
    <definedName function="false" hidden="false" name="nn4a" vbProcedure="false">[6]PART1!$A$4627</definedName>
    <definedName function="false" hidden="false" name="nn5" vbProcedure="false">#REF!</definedName>
    <definedName function="false" hidden="false" name="nn5a" vbProcedure="false">[6]PART1!$C$45</definedName>
    <definedName function="false" hidden="false" name="nn6" vbProcedure="false">#REF!</definedName>
    <definedName function="false" hidden="false" name="nn6a" vbProcedure="false">[6]PART1!$C$59</definedName>
    <definedName function="false" hidden="false" name="nn8" vbProcedure="false">#REF!</definedName>
    <definedName function="false" hidden="false" name="nn8a" vbProcedure="false">[6]PART1!$A$31612</definedName>
    <definedName function="false" hidden="false" name="no" vbProcedure="false">#REF!</definedName>
    <definedName function="false" hidden="false" name="noa" vbProcedure="false">[6]PART1!$B$14</definedName>
    <definedName function="false" hidden="false" name="page1" vbProcedure="false">'Tie Out'!$A$2:$G$70</definedName>
    <definedName function="false" hidden="false" name="Page1a" vbProcedure="false">'[5]Tie Out'!$A$2:$G$70</definedName>
    <definedName function="false" hidden="false" name="page1aa" vbProcedure="false">[6]Part5!$M$1:$Q$40</definedName>
    <definedName function="false" hidden="false" name="page1b" vbProcedure="false">[6]PART2!$A$1:$E$63</definedName>
    <definedName function="false" hidden="false" name="page2" vbProcedure="false">'Tie Out'!$A$71:$G$132</definedName>
    <definedName function="false" hidden="false" name="Page2a" vbProcedure="false">'[5]Tie Out'!$A$71:$G$132</definedName>
    <definedName function="false" hidden="false" name="page2aa" vbProcedure="false">[6]PART2!$A$64:$H$92</definedName>
    <definedName function="false" hidden="false" name="page3" vbProcedure="false">#REF!</definedName>
    <definedName function="false" hidden="false" name="page3a" vbProcedure="false">[6]PART1!$A$368:$K$517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1a" vbProcedure="false">[6]PART1!$A$8:$E$158</definedName>
    <definedName function="false" hidden="false" name="q10mo" vbProcedure="false">[4]PART1!$I$548</definedName>
    <definedName function="false" hidden="false" name="q10n" vbProcedure="false">[4]PART1!$C$180</definedName>
    <definedName function="false" hidden="false" name="q10nb" vbProcedure="false">[4]PART1!$F$548</definedName>
    <definedName function="false" hidden="false" name="q10nf" vbProcedure="false">[4]PART1!$F$364</definedName>
    <definedName function="false" hidden="false" name="q10nm" vbProcedure="false">[4]PART1!$C$364</definedName>
    <definedName function="false" hidden="false" name="q10no" vbProcedure="false">[4]PART1!$I$548</definedName>
    <definedName function="false" hidden="false" name="q10nw" vbProcedure="false">[4]PART1!$C$548</definedName>
    <definedName function="false" hidden="false" name="q11a" vbProcedure="false">[3]PART2!$C$19</definedName>
    <definedName function="false" hidden="false" name="q11an" vbProcedure="false">[3]PART2!$C$19</definedName>
    <definedName function="false" hidden="false" name="q11anb" vbProcedure="false">[3]PART2!$F$105</definedName>
    <definedName function="false" hidden="false" name="q11anf" vbProcedure="false">[3]PART2!$F$62</definedName>
    <definedName function="false" hidden="false" name="q11anm" vbProcedure="false">[3]PART2!$C$62</definedName>
    <definedName function="false" hidden="false" name="q11ano" vbProcedure="false">[3]PART2!$I$105</definedName>
    <definedName function="false" hidden="false" name="q11anw" vbProcedure="false">[3]PART2!$C$105</definedName>
    <definedName function="false" hidden="false" name="q11n" vbProcedure="false">#REF!</definedName>
    <definedName function="false" hidden="false" name="q11na" vbProcedure="false">[6]PART1!$C$27</definedName>
    <definedName function="false" hidden="false" name="q11nb" vbProcedure="false">[3]PART2!$F$119</definedName>
    <definedName function="false" hidden="false" name="q11nf" vbProcedure="false">[3]PART2!$F$76</definedName>
    <definedName function="false" hidden="false" name="q11nm" vbProcedure="false">[3]PART2!$C$76</definedName>
    <definedName function="false" hidden="false" name="q11no" vbProcedure="false">[3]PART2!$I$119</definedName>
    <definedName function="false" hidden="false" name="q11nw" vbProcedure="false">[3]PART2!$C$119</definedName>
    <definedName function="false" hidden="false" name="q12n" vbProcedure="false">[3]PART2!$C$42</definedName>
    <definedName function="false" hidden="false" name="q12nb" vbProcedure="false">[3]PART2!$F$128</definedName>
    <definedName function="false" hidden="false" name="q12nf" vbProcedure="false">[3]PART2!$F$85</definedName>
    <definedName function="false" hidden="false" name="q12nm" vbProcedure="false">[3]PART2!$C$85</definedName>
    <definedName function="false" hidden="false" name="q12no" vbProcedure="false">[3]PART2!$I$128</definedName>
    <definedName function="false" hidden="false" name="q12nw" vbProcedure="false">[3]PART2!$C$128</definedName>
    <definedName function="false" hidden="false" name="q13n" vbProcedure="false">[2]PART3!$C$17</definedName>
    <definedName function="false" hidden="false" name="q13nb" vbProcedure="false">[2]PART3!$F$71</definedName>
    <definedName function="false" hidden="false" name="q13nf" vbProcedure="false">[2]PART3!$F$40</definedName>
    <definedName function="false" hidden="false" name="q13nm" vbProcedure="false">[2]PART3!$C$40</definedName>
    <definedName function="false" hidden="false" name="q13no" vbProcedure="false">[2]PART3!$I$71</definedName>
    <definedName function="false" hidden="false" name="q13nw" vbProcedure="false">[2]PART3!$C$71</definedName>
    <definedName function="false" hidden="false" name="q14n" vbProcedure="false">[2]PART3!$C$26</definedName>
    <definedName function="false" hidden="false" name="q14nb" vbProcedure="false">[2]PART3!$F$80</definedName>
    <definedName function="false" hidden="false" name="q14nf" vbProcedure="false">[2]PART3!$F$57</definedName>
    <definedName function="false" hidden="false" name="q14nm" vbProcedure="false">[2]PART3!$C$57</definedName>
    <definedName function="false" hidden="false" name="q14no" vbProcedure="false">[2]PART3!$I$80</definedName>
    <definedName function="false" hidden="false" name="q14nw" vbProcedure="false">[2]PART3!$C$80</definedName>
    <definedName function="false" hidden="false" name="q15an" vbProcedure="false">[1]PART6!$C$16</definedName>
    <definedName function="false" hidden="false" name="q15anb" vbProcedure="false">[1]PART6!$F$419</definedName>
    <definedName function="false" hidden="false" name="q15anf" vbProcedure="false">[1]PART6!$F$214</definedName>
    <definedName function="false" hidden="false" name="q15anm" vbProcedure="false">[1]PART6!$C$214</definedName>
    <definedName function="false" hidden="false" name="q15ano" vbProcedure="false">[1]PART6!$I$419</definedName>
    <definedName function="false" hidden="false" name="q15anw" vbProcedure="false">[1]PART6!$C$419</definedName>
    <definedName function="false" hidden="false" name="q15bn" vbProcedure="false">[1]PART6!$C$23</definedName>
    <definedName function="false" hidden="false" name="q15bnb" vbProcedure="false">[1]PART6!$F$426</definedName>
    <definedName function="false" hidden="false" name="q15bnf" vbProcedure="false">[1]PART6!$F$221</definedName>
    <definedName function="false" hidden="false" name="q15bnm" vbProcedure="false">[1]PART6!$C$221</definedName>
    <definedName function="false" hidden="false" name="q15bno" vbProcedure="false">[1]PART6!$I$426</definedName>
    <definedName function="false" hidden="false" name="q15bnw" vbProcedure="false">[1]PART6!$C$426</definedName>
    <definedName function="false" hidden="false" name="q15cn" vbProcedure="false">[1]PART6!$C$31</definedName>
    <definedName function="false" hidden="false" name="q15cnb" vbProcedure="false">[1]PART6!$F$434</definedName>
    <definedName function="false" hidden="false" name="q15cnf" vbProcedure="false">[1]PART6!$F$229</definedName>
    <definedName function="false" hidden="false" name="q15cnm" vbProcedure="false">[1]PART6!$C$229</definedName>
    <definedName function="false" hidden="false" name="q15cno" vbProcedure="false">[1]PART6!$I$434</definedName>
    <definedName function="false" hidden="false" name="q15cnw" vbProcedure="false">[1]PART6!$C$434</definedName>
    <definedName function="false" hidden="false" name="q15dn" vbProcedure="false">[1]PART6!$C$38</definedName>
    <definedName function="false" hidden="false" name="q15dnb" vbProcedure="false">[1]PART6!$F$450</definedName>
    <definedName function="false" hidden="false" name="q15dnf" vbProcedure="false">[1]PART6!$F$236</definedName>
    <definedName function="false" hidden="false" name="q15dnm" vbProcedure="false">[1]PART6!$C$236</definedName>
    <definedName function="false" hidden="false" name="q15dno" vbProcedure="false">[1]PART6!$I$450</definedName>
    <definedName function="false" hidden="false" name="q15dnw" vbProcedure="false">[1]PART6!$C$450</definedName>
    <definedName function="false" hidden="false" name="q15en" vbProcedure="false">[1]PART6!$C$45</definedName>
    <definedName function="false" hidden="false" name="q15enb" vbProcedure="false">[1]PART6!$F$457</definedName>
    <definedName function="false" hidden="false" name="q15enf" vbProcedure="false">[1]PART6!$F$243</definedName>
    <definedName function="false" hidden="false" name="q15enm" vbProcedure="false">[1]PART6!$C$243</definedName>
    <definedName function="false" hidden="false" name="q15eno" vbProcedure="false">[1]PART6!$I$457</definedName>
    <definedName function="false" hidden="false" name="q15enw" vbProcedure="false">[1]PART6!$C$457</definedName>
    <definedName function="false" hidden="false" name="q15fn" vbProcedure="false">[1]PART6!$C$60</definedName>
    <definedName function="false" hidden="false" name="q15fnb" vbProcedure="false">[1]PART6!$F$464</definedName>
    <definedName function="false" hidden="false" name="q15fnf" vbProcedure="false">[1]PART6!$F$259</definedName>
    <definedName function="false" hidden="false" name="q15fnm" vbProcedure="false">[1]PART6!$C$259</definedName>
    <definedName function="false" hidden="false" name="q15fno" vbProcedure="false">[1]PART6!$I$464</definedName>
    <definedName function="false" hidden="false" name="q15fnw" vbProcedure="false">[1]PART6!$C$464</definedName>
    <definedName function="false" hidden="false" name="q15gn" vbProcedure="false">[1]PART6!$C$67</definedName>
    <definedName function="false" hidden="false" name="q15gnb" vbProcedure="false">[1]PART6!$F$471</definedName>
    <definedName function="false" hidden="false" name="q15gnf" vbProcedure="false">[1]PART6!$F$266</definedName>
    <definedName function="false" hidden="false" name="q15gnm" vbProcedure="false">[1]PART6!$C$266</definedName>
    <definedName function="false" hidden="false" name="q15gno" vbProcedure="false">[1]PART6!$I$471</definedName>
    <definedName function="false" hidden="false" name="q15gnw" vbProcedure="false">[1]PART6!$C$471</definedName>
    <definedName function="false" hidden="false" name="q15hn" vbProcedure="false">[1]PART6!$C$74</definedName>
    <definedName function="false" hidden="false" name="q15hnb" vbProcedure="false">[1]PART6!$F$478</definedName>
    <definedName function="false" hidden="false" name="q15hnf" vbProcedure="false">[1]PART6!$F$273</definedName>
    <definedName function="false" hidden="false" name="q15hnm" vbProcedure="false">[1]PART6!$C$273</definedName>
    <definedName function="false" hidden="false" name="q15hno" vbProcedure="false">[1]PART6!$I$478</definedName>
    <definedName function="false" hidden="false" name="q15hnw" vbProcedure="false">[1]PART6!$C$478</definedName>
    <definedName function="false" hidden="false" name="q15in" vbProcedure="false">[1]PART6!$C$81</definedName>
    <definedName function="false" hidden="false" name="q15inb" vbProcedure="false">[1]PART6!$F$494</definedName>
    <definedName function="false" hidden="false" name="q15inf" vbProcedure="false">[1]PART6!$F$280</definedName>
    <definedName function="false" hidden="false" name="q15inm" vbProcedure="false">[1]PART6!$C$280</definedName>
    <definedName function="false" hidden="false" name="q15ino" vbProcedure="false">[1]PART6!$I$494</definedName>
    <definedName function="false" hidden="false" name="q15inw" vbProcedure="false">[1]PART6!$C$494</definedName>
    <definedName function="false" hidden="false" name="q15jn" vbProcedure="false">[1]PART6!$C$88</definedName>
    <definedName function="false" hidden="false" name="q15jnb" vbProcedure="false">[1]PART6!$F$501</definedName>
    <definedName function="false" hidden="false" name="q15jnf" vbProcedure="false">[1]PART6!$F$287</definedName>
    <definedName function="false" hidden="false" name="q15jnm" vbProcedure="false">[1]PART6!$C$287</definedName>
    <definedName function="false" hidden="false" name="q15jno" vbProcedure="false">[1]PART6!$I$501</definedName>
    <definedName function="false" hidden="false" name="q15jnw" vbProcedure="false">[1]PART6!$C$501</definedName>
    <definedName function="false" hidden="false" name="q15kn" vbProcedure="false">[1]PART6!$C$95</definedName>
    <definedName function="false" hidden="false" name="q15knb" vbProcedure="false">[1]PART6!$F$508</definedName>
    <definedName function="false" hidden="false" name="q15knf" vbProcedure="false">[1]PART6!$F$303</definedName>
    <definedName function="false" hidden="false" name="q15knm" vbProcedure="false">[1]PART6!$C$303</definedName>
    <definedName function="false" hidden="false" name="q15kno" vbProcedure="false">[1]PART6!$I$508</definedName>
    <definedName function="false" hidden="false" name="q15knw" vbProcedure="false">[1]PART6!$C$508</definedName>
    <definedName function="false" hidden="false" name="q15ln" vbProcedure="false">[1]PART6!$C$110</definedName>
    <definedName function="false" hidden="false" name="q15lnb" vbProcedure="false">[1]PART6!$F$515</definedName>
    <definedName function="false" hidden="false" name="q15lnf" vbProcedure="false">[1]PART6!$F$310</definedName>
    <definedName function="false" hidden="false" name="q15lnm" vbProcedure="false">[1]PART6!$C$310</definedName>
    <definedName function="false" hidden="false" name="q15lno" vbProcedure="false">[1]PART6!$I$515</definedName>
    <definedName function="false" hidden="false" name="q15lnw" vbProcedure="false">[1]PART6!$C$515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[1]PART6!$C$117</definedName>
    <definedName function="false" hidden="false" name="q16nb" vbProcedure="false">[1]PART6!$F$522</definedName>
    <definedName function="false" hidden="false" name="q16nf" vbProcedure="false">[1]PART6!$F$317</definedName>
    <definedName function="false" hidden="false" name="q16nm" vbProcedure="false">[1]PART6!$C$317</definedName>
    <definedName function="false" hidden="false" name="q16no" vbProcedure="false">[1]PART6!$I$522</definedName>
    <definedName function="false" hidden="false" name="q16nw" vbProcedure="false">[1]PART6!$C$522</definedName>
    <definedName function="false" hidden="false" name="q17an" vbProcedure="false">[1]PART6!$C$124</definedName>
    <definedName function="false" hidden="false" name="q17anb" vbProcedure="false">[1]PART6!$F$538</definedName>
    <definedName function="false" hidden="false" name="q17anf" vbProcedure="false">[1]PART6!$F$324</definedName>
    <definedName function="false" hidden="false" name="q17anm" vbProcedure="false">[1]PART6!$C$324</definedName>
    <definedName function="false" hidden="false" name="q17ano" vbProcedure="false">[1]PART6!$I$538</definedName>
    <definedName function="false" hidden="false" name="q17anw" vbProcedure="false">[1]PART6!$C$538</definedName>
    <definedName function="false" hidden="false" name="q17bn" vbProcedure="false">[1]PART6!$C$130</definedName>
    <definedName function="false" hidden="false" name="q17bnb" vbProcedure="false">[1]PART6!$F$544</definedName>
    <definedName function="false" hidden="false" name="q17bnf" vbProcedure="false">[1]PART6!$F$330</definedName>
    <definedName function="false" hidden="false" name="q17bnm" vbProcedure="false">[1]PART6!$C$330</definedName>
    <definedName function="false" hidden="false" name="q17bno" vbProcedure="false">[1]PART6!$I$544</definedName>
    <definedName function="false" hidden="false" name="q17bnw" vbProcedure="false">[1]PART6!$C$544</definedName>
    <definedName function="false" hidden="false" name="q17cn" vbProcedure="false">[1]PART6!$C$136</definedName>
    <definedName function="false" hidden="false" name="q17cnb" vbProcedure="false">[1]PART6!$F$550</definedName>
    <definedName function="false" hidden="false" name="q17cnf" vbProcedure="false">[1]PART6!$F$336</definedName>
    <definedName function="false" hidden="false" name="q17cnm" vbProcedure="false">[1]PART6!$C$336</definedName>
    <definedName function="false" hidden="false" name="q17cno" vbProcedure="false">[1]PART6!$I$550</definedName>
    <definedName function="false" hidden="false" name="q17cnw" vbProcedure="false">[1]PART6!$C$550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[1]PART6!$C$144</definedName>
    <definedName function="false" hidden="false" name="q18nb" vbProcedure="false">[1]PART6!$F$558</definedName>
    <definedName function="false" hidden="false" name="q18nf" vbProcedure="false">[1]PART6!$F$352</definedName>
    <definedName function="false" hidden="false" name="q18nm" vbProcedure="false">[1]PART6!$C$352</definedName>
    <definedName function="false" hidden="false" name="q18no" vbProcedure="false">[1]PART6!$I$558</definedName>
    <definedName function="false" hidden="false" name="q18nw" vbProcedure="false">[1]PART6!$C$558</definedName>
    <definedName function="false" hidden="false" name="q19an" vbProcedure="false">[1]PART6!$C$157</definedName>
    <definedName function="false" hidden="false" name="q19anb" vbProcedure="false">[1]PART6!$F$564</definedName>
    <definedName function="false" hidden="false" name="q19anf" vbProcedure="false">[1]PART6!$F$358</definedName>
    <definedName function="false" hidden="false" name="q19anm" vbProcedure="false">[1]PART6!$C$358</definedName>
    <definedName function="false" hidden="false" name="q19ano" vbProcedure="false">[1]PART6!$I$564</definedName>
    <definedName function="false" hidden="false" name="q19anw" vbProcedure="false">[1]PART6!$C$564</definedName>
    <definedName function="false" hidden="false" name="q19bn" vbProcedure="false">[1]PART6!$C$162</definedName>
    <definedName function="false" hidden="false" name="q19bnb" vbProcedure="false">[1]PART6!$F$569</definedName>
    <definedName function="false" hidden="false" name="q19bnf" vbProcedure="false">[1]PART6!$F$363</definedName>
    <definedName function="false" hidden="false" name="q19bnm" vbProcedure="false">[1]PART6!$C$363</definedName>
    <definedName function="false" hidden="false" name="q19bno" vbProcedure="false">[1]PART6!$I$569</definedName>
    <definedName function="false" hidden="false" name="q19bnw" vbProcedure="false">[1]PART6!$C$569</definedName>
    <definedName function="false" hidden="false" name="q19cn" vbProcedure="false">[1]PART6!$C$167</definedName>
    <definedName function="false" hidden="false" name="q19cnb" vbProcedure="false">[1]PART6!$F$584</definedName>
    <definedName function="false" hidden="false" name="q19cnf" vbProcedure="false">[1]PART6!$F$368</definedName>
    <definedName function="false" hidden="false" name="q19cnm" vbProcedure="false">[1]PART6!$C$368</definedName>
    <definedName function="false" hidden="false" name="q19cno" vbProcedure="false">[1]PART6!$I$584</definedName>
    <definedName function="false" hidden="false" name="q19cnw" vbProcedure="false">[1]PART6!$C$584</definedName>
    <definedName function="false" hidden="false" name="q19dn" vbProcedure="false">[1]PART6!$C$172</definedName>
    <definedName function="false" hidden="false" name="q19dnb" vbProcedure="false">[1]PART6!$F$589</definedName>
    <definedName function="false" hidden="false" name="q19dnf" vbProcedure="false">[1]PART6!$F$373</definedName>
    <definedName function="false" hidden="false" name="q19dnm" vbProcedure="false">[1]PART6!$C$373</definedName>
    <definedName function="false" hidden="false" name="q19dno" vbProcedure="false">[1]PART6!$I$589</definedName>
    <definedName function="false" hidden="false" name="q19dnw" vbProcedure="false">[1]PART6!$C$589</definedName>
    <definedName function="false" hidden="false" name="q19en" vbProcedure="false">[1]PART6!$C$177</definedName>
    <definedName function="false" hidden="false" name="q19enb" vbProcedure="false">[1]PART6!$F$594</definedName>
    <definedName function="false" hidden="false" name="q19enf" vbProcedure="false">[1]PART6!$F$378</definedName>
    <definedName function="false" hidden="false" name="q19enm" vbProcedure="false">[1]PART6!$C$378</definedName>
    <definedName function="false" hidden="false" name="q19eno" vbProcedure="false">[1]PART6!$I$594</definedName>
    <definedName function="false" hidden="false" name="q19enw" vbProcedure="false">[1]PART6!$C$594</definedName>
    <definedName function="false" hidden="false" name="q19fn" vbProcedure="false">[1]PART6!$C$182</definedName>
    <definedName function="false" hidden="false" name="q19fnb" vbProcedure="false">[1]PART6!$F$599</definedName>
    <definedName function="false" hidden="false" name="q19fnf" vbProcedure="false">[1]PART6!$F$383</definedName>
    <definedName function="false" hidden="false" name="q19fnm" vbProcedure="false">[1]PART6!$C$383</definedName>
    <definedName function="false" hidden="false" name="q19fno" vbProcedure="false">[1]PART6!$I$599</definedName>
    <definedName function="false" hidden="false" name="q19fnw" vbProcedure="false">[1]PART6!$C$599</definedName>
    <definedName function="false" hidden="false" name="q19gn" vbProcedure="false">[1]PART6!$C$187</definedName>
    <definedName function="false" hidden="false" name="q19gnb" vbProcedure="false">[1]PART6!$F$604</definedName>
    <definedName function="false" hidden="false" name="q19gnf" vbProcedure="false">[1]PART6!$F$396</definedName>
    <definedName function="false" hidden="false" name="q19gnm" vbProcedure="false">[1]PART6!$C$396</definedName>
    <definedName function="false" hidden="false" name="q19gno" vbProcedure="false">[1]PART6!$I$604</definedName>
    <definedName function="false" hidden="false" name="q19gnw" vbProcedure="false">[1]PART6!$C$604</definedName>
    <definedName function="false" hidden="false" name="q19hn" vbProcedure="false">[1]PART6!$C$197</definedName>
    <definedName function="false" hidden="false" name="q19hnb" vbProcedure="false">[1]PART6!$F$614</definedName>
    <definedName function="false" hidden="false" name="q19hnf" vbProcedure="false">[1]PART6!$F$406</definedName>
    <definedName function="false" hidden="false" name="q19hnm" vbProcedure="false">[1]PART6!$C$406</definedName>
    <definedName function="false" hidden="false" name="q19hno" vbProcedure="false">[1]PART6!$I$614</definedName>
    <definedName function="false" hidden="false" name="q19hnw" vbProcedure="false">[1]PART6!$C$61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[4]PART1!$F$371</definedName>
    <definedName function="false" hidden="false" name="q1bp" vbProcedure="false">[4]PART1!$F$372</definedName>
    <definedName function="false" hidden="false" name="q1ff" vbProcedure="false">[4]PART1!$F$187</definedName>
    <definedName function="false" hidden="false" name="q1fp" vbProcedure="false">[4]PART1!$F$188</definedName>
    <definedName function="false" hidden="false" name="q1mf" vbProcedure="false">[4]PART1!$C$187</definedName>
    <definedName function="false" hidden="false" name="q1mp" vbProcedure="false">[4]PART1!$C$188</definedName>
    <definedName function="false" hidden="false" name="q1n" vbProcedure="false">#REF!</definedName>
    <definedName function="false" hidden="false" name="q1na" vbProcedure="false">[6]PART1!$C$14</definedName>
    <definedName function="false" hidden="false" name="q1nb" vbProcedure="false">#REF!</definedName>
    <definedName function="false" hidden="false" name="q1nba" vbProcedure="false">[6]PART1!$F$375</definedName>
    <definedName function="false" hidden="false" name="q1nf" vbProcedure="false">#REF!</definedName>
    <definedName function="false" hidden="false" name="q1nfa" vbProcedure="false">[6]PART1!$F$191</definedName>
    <definedName function="false" hidden="false" name="q1nm" vbProcedure="false">#REF!</definedName>
    <definedName function="false" hidden="false" name="q1nma" vbProcedure="false">[6]PART1!$C$191</definedName>
    <definedName function="false" hidden="false" name="q1no" vbProcedure="false">#REF!</definedName>
    <definedName function="false" hidden="false" name="q1noa" vbProcedure="false">[6]PART1!$I$375</definedName>
    <definedName function="false" hidden="false" name="q1nw" vbProcedure="false">#REF!</definedName>
    <definedName function="false" hidden="false" name="q1nwa" vbProcedure="false">[6]PART1!$C$375</definedName>
    <definedName function="false" hidden="false" name="q1of" vbProcedure="false">[4]PART1!$I$371</definedName>
    <definedName function="false" hidden="false" name="q1op" vbProcedure="false">[4]PART1!$I$372</definedName>
    <definedName function="false" hidden="false" name="q1wf" vbProcedure="false">[4]PART1!$C$371</definedName>
    <definedName function="false" hidden="false" name="q1wp" vbProcedure="false">[4]PART1!$C$372</definedName>
    <definedName function="false" hidden="false" name="q20an" vbProcedure="false">[6]PART6!$C$199</definedName>
    <definedName function="false" hidden="false" name="q20bn" vbProcedure="false">[6]PART6!$C$202</definedName>
    <definedName function="false" hidden="false" name="q20cn" vbProcedure="false">[6]PART6!$C$204</definedName>
    <definedName function="false" hidden="false" name="q20dn" vbProcedure="false">[6]PART6!$C$206</definedName>
    <definedName function="false" hidden="false" name="q20en" vbProcedure="false">[6]PART6!$C$208</definedName>
    <definedName function="false" hidden="false" name="q20fn" vbProcedure="false">[6]PART6!$C$210</definedName>
    <definedName function="false" hidden="false" name="q20gn" vbProcedure="false">[6]PART6!$C$212</definedName>
    <definedName function="false" hidden="false" name="q20hn" vbProcedure="false">[6]PART6!$C$214</definedName>
    <definedName function="false" hidden="false" name="q20in" vbProcedure="false">[6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a" vbProcedure="false">[6]PART1!$C$25</definedName>
    <definedName function="false" hidden="false" name="q2nb" vbProcedure="false">#REF!</definedName>
    <definedName function="false" hidden="false" name="q2nba" vbProcedure="false">[6]PART1!$F$383</definedName>
    <definedName function="false" hidden="false" name="q2nf" vbProcedure="false">#REF!</definedName>
    <definedName function="false" hidden="false" name="q2nfa" vbProcedure="false">[6]PART1!$F$208</definedName>
    <definedName function="false" hidden="false" name="q2nm" vbProcedure="false">#REF!</definedName>
    <definedName function="false" hidden="false" name="q2no" vbProcedure="false">#REF!</definedName>
    <definedName function="false" hidden="false" name="q2noa" vbProcedure="false">[6]PART1!$I$383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3]PART2!$F$107</definedName>
    <definedName function="false" hidden="false" name="total10f" vbProcedure="false">[3]PART2!$F$64</definedName>
    <definedName function="false" hidden="false" name="total10m" vbProcedure="false">[3]PART2!$C$64</definedName>
    <definedName function="false" hidden="false" name="total10o" vbProcedure="false">[3]PART2!$I$107</definedName>
    <definedName function="false" hidden="false" name="total10w" vbProcedure="false">[3]PART2!$C$107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'Tie Out'!$B$19</definedName>
    <definedName function="false" hidden="false" name="TotalgA" vbProcedure="false">'[5]Tie Out'!$B$19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otatlra" vbProcedure="false">'[5]Tie Out'!$E$19</definedName>
    <definedName function="false" hidden="false" name="TRFall" vbProcedure="false">#REF!</definedName>
    <definedName function="false" hidden="false" name="TRFalla" vbProcedure="false">[5]GRADRESP!$B$40</definedName>
    <definedName function="false" hidden="false" name="TRFres" vbProcedure="false">#REF!</definedName>
    <definedName function="false" hidden="false" name="TRFresa" vbProcedure="false">[5]GRADRESP!$F$40</definedName>
    <definedName function="false" hidden="false" name="yoyalm" vbProcedure="false">#REF!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q10mo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g" vbProcedure="false">#REF!</definedName>
    <definedName function="false" hidden="false" localSheetId="0" name="totalr" vbProcedure="false">#REF!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4" vbProcedure="false">'[6]'!$A$4627</definedName>
    <definedName function="false" hidden="false" localSheetId="2" name="nn8" vbProcedure="false">'[6]'!$A$31612</definedName>
    <definedName function="false" hidden="false" localSheetId="2" name="page1" vbProcedure="false">'GradResp-Schools'!$A$1:$A$38</definedName>
    <definedName function="false" hidden="false" localSheetId="2" name="page2" vbProcedure="false">'GradResp-Schools'!$A$39:$A$61</definedName>
    <definedName function="false" hidden="false" localSheetId="2" name="q61nf" vbProcedure="false">'[6]'!$A$46775</definedName>
    <definedName function="false" hidden="false" localSheetId="2" name="q6an" vbProcedure="false">'[6]'!$A$18762</definedName>
    <definedName function="false" hidden="false" localSheetId="2" name="q6anb" vbProcedure="false">'[6]'!$B$13365</definedName>
    <definedName function="false" hidden="false" localSheetId="2" name="q6anf" vbProcedure="false">'[6]'!$A$46775</definedName>
    <definedName function="false" hidden="false" localSheetId="2" name="q6anm" vbProcedure="false">'[6]'!$A$46775</definedName>
    <definedName function="false" hidden="false" localSheetId="2" name="q6ano" vbProcedure="false">'[6]'!$B$13365</definedName>
    <definedName function="false" hidden="false" localSheetId="2" name="q6anw" vbProcedure="false">'[6]'!$B$13365</definedName>
    <definedName function="false" hidden="false" localSheetId="2" name="q9n" vbProcedure="false">'[6]'!$A$29556</definedName>
    <definedName function="false" hidden="false" localSheetId="2" name="q9nb" vbProcedure="false">'[6]'!$B$23902</definedName>
    <definedName function="false" hidden="false" localSheetId="2" name="q9nf" vbProcedure="false">'[6]'!$A$57826</definedName>
    <definedName function="false" hidden="false" localSheetId="2" name="q9nm" vbProcedure="false">'[6]'!$A$57826</definedName>
    <definedName function="false" hidden="false" localSheetId="2" name="q9no" vbProcedure="false">'[6]'!$B$23902</definedName>
    <definedName function="false" hidden="false" localSheetId="2" name="q9nw" vbProcedure="false">'[6]'!$B$23902</definedName>
    <definedName function="false" hidden="false" localSheetId="2" name="totalg" vbProcedure="false">#REF!</definedName>
    <definedName function="false" hidden="false" localSheetId="2" name="totalr" vbProcedure="false">#REF!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6" name="n4" vbProcedure="false">[7]PART2!$A$4627</definedName>
    <definedName function="false" hidden="false" localSheetId="6" name="n8" vbProcedure="false">[7]PART2!$A$9510</definedName>
    <definedName function="false" hidden="false" localSheetId="6" name="q1nb" vbProcedure="false">[7]PART2!$A$39065</definedName>
    <definedName function="false" hidden="false" localSheetId="6" name="q1nf" vbProcedure="false">[7]PART2!$A$22360</definedName>
    <definedName function="false" hidden="false" localSheetId="6" name="q1nm" vbProcedure="false">[7]PART2!$A$16706</definedName>
    <definedName function="false" hidden="false" localSheetId="6" name="q1no" vbProcedure="false">[7]PART2!$A$39065</definedName>
    <definedName function="false" hidden="false" localSheetId="6" name="q9nb" vbProcedure="false">[7]PART2!$A$45490</definedName>
    <definedName function="false" hidden="false" localSheetId="6" name="q9nf" vbProcedure="false">[7]PART2!$A$28785</definedName>
    <definedName function="false" hidden="false" localSheetId="6" name="q9no" vbProcedure="false">[7]PART2!$A$45490</definedName>
    <definedName function="false" hidden="false" localSheetId="6" name="qinm" vbProcedure="false">[7]PART2!$A$16706</definedName>
    <definedName function="false" hidden="false" localSheetId="6" name="totalb1" vbProcedure="false">[7]PART2!$A$40607</definedName>
    <definedName function="false" hidden="false" localSheetId="6" name="totalf1" vbProcedure="false">[7]PART2!$A$23902</definedName>
    <definedName function="false" hidden="false" localSheetId="6" name="totalg" vbProcedure="false">[7]PART2!$A$14907</definedName>
    <definedName function="false" hidden="false" localSheetId="6" name="totalo1" vbProcedure="false">[7]PART2!$A$40607</definedName>
    <definedName function="false" hidden="false" localSheetId="7" name="n2" vbProcedure="false">#REF!</definedName>
    <definedName function="false" hidden="false" localSheetId="7" name="n4" vbProcedure="false">#REF!</definedName>
    <definedName function="false" hidden="false" localSheetId="7" name="n5" vbProcedure="false">#REF!</definedName>
    <definedName function="false" hidden="false" localSheetId="7" name="n6" vbProcedure="false">#REF!</definedName>
    <definedName function="false" hidden="false" localSheetId="7" name="n8" vbProcedure="false">#REF!</definedName>
    <definedName function="false" hidden="false" localSheetId="7" name="no" vbProcedure="false">'Part3-Schools'!$B$15</definedName>
    <definedName function="false" hidden="false" localSheetId="7" name="page1" vbProcedure="false">'Part3-Schools'!$A$1:$B$25</definedName>
    <definedName function="false" hidden="false" localSheetId="7" name="page2" vbProcedure="false">'Part3-Schools'!$A$27:$B$27</definedName>
    <definedName function="false" hidden="false" localSheetId="7" name="page3" vbProcedure="false">'Part3-Schools'!$A$28:$B$39</definedName>
    <definedName function="false" hidden="false" localSheetId="7" name="q10n" vbProcedure="false">#REF!</definedName>
    <definedName function="false" hidden="false" localSheetId="7" name="q10nb" vbProcedure="false">#REF!</definedName>
    <definedName function="false" hidden="false" localSheetId="7" name="q10nf" vbProcedure="false">#REF!</definedName>
    <definedName function="false" hidden="false" localSheetId="7" name="q10nm" vbProcedure="false">#REF!</definedName>
    <definedName function="false" hidden="false" localSheetId="7" name="q10no" vbProcedure="false">#REF!</definedName>
    <definedName function="false" hidden="false" localSheetId="7" name="q10nw" vbProcedure="false">#REF!</definedName>
    <definedName function="false" hidden="false" localSheetId="7" name="q13n" vbProcedure="false">#REF!</definedName>
    <definedName function="false" hidden="false" localSheetId="7" name="q13nb" vbProcedure="false">#REF!</definedName>
    <definedName function="false" hidden="false" localSheetId="7" name="q13nf" vbProcedure="false">#REF!</definedName>
    <definedName function="false" hidden="false" localSheetId="7" name="q13nm" vbProcedure="false">#REF!</definedName>
    <definedName function="false" hidden="false" localSheetId="7" name="q13no" vbProcedure="false">#REF!</definedName>
    <definedName function="false" hidden="false" localSheetId="7" name="q13nw" vbProcedure="false">#REF!</definedName>
    <definedName function="false" hidden="false" localSheetId="7" name="q14n" vbProcedure="false">#REF!</definedName>
    <definedName function="false" hidden="false" localSheetId="7" name="q14nb" vbProcedure="false">#REF!</definedName>
    <definedName function="false" hidden="false" localSheetId="7" name="q14nf" vbProcedure="false">#REF!</definedName>
    <definedName function="false" hidden="false" localSheetId="7" name="q14nm" vbProcedure="false">#REF!</definedName>
    <definedName function="false" hidden="false" localSheetId="7" name="q14no" vbProcedure="false">#REF!</definedName>
    <definedName function="false" hidden="false" localSheetId="7" name="q14nw" vbProcedure="false">#REF!</definedName>
    <definedName function="false" hidden="false" localSheetId="7" name="q1n" vbProcedure="false">#REF!</definedName>
    <definedName function="false" hidden="false" localSheetId="7" name="q1nb" vbProcedure="false">#REF!</definedName>
    <definedName function="false" hidden="false" localSheetId="7" name="q1nf" vbProcedure="false">#REF!</definedName>
    <definedName function="false" hidden="false" localSheetId="7" name="q1nm" vbProcedure="false">#REF!</definedName>
    <definedName function="false" hidden="false" localSheetId="7" name="q1no" vbProcedure="false">#REF!</definedName>
    <definedName function="false" hidden="false" localSheetId="7" name="q1nw" vbProcedure="false">#REF!</definedName>
    <definedName function="false" hidden="false" localSheetId="7" name="q4n" vbProcedure="false">#REF!</definedName>
    <definedName function="false" hidden="false" localSheetId="7" name="q4nb" vbProcedure="false">#REF!</definedName>
    <definedName function="false" hidden="false" localSheetId="7" name="q4nf" vbProcedure="false">#REF!</definedName>
    <definedName function="false" hidden="false" localSheetId="7" name="q4nm" vbProcedure="false">#REF!</definedName>
    <definedName function="false" hidden="false" localSheetId="7" name="q4no" vbProcedure="false">#REF!</definedName>
    <definedName function="false" hidden="false" localSheetId="7" name="q4nw" vbProcedure="false">#REF!</definedName>
    <definedName function="false" hidden="false" localSheetId="7" name="q5n" vbProcedure="false">#REF!</definedName>
    <definedName function="false" hidden="false" localSheetId="7" name="q5nb" vbProcedure="false">#REF!</definedName>
    <definedName function="false" hidden="false" localSheetId="7" name="q5nf" vbProcedure="false">#REF!</definedName>
    <definedName function="false" hidden="false" localSheetId="7" name="q5nm" vbProcedure="false">#REF!</definedName>
    <definedName function="false" hidden="false" localSheetId="7" name="q5no" vbProcedure="false">#REF!</definedName>
    <definedName function="false" hidden="false" localSheetId="7" name="q5nw" vbProcedure="false">#REF!</definedName>
    <definedName function="false" hidden="false" localSheetId="7" name="q9n" vbProcedure="false">#REF!</definedName>
    <definedName function="false" hidden="false" localSheetId="7" name="q9nb" vbProcedure="false">#REF!</definedName>
    <definedName function="false" hidden="false" localSheetId="7" name="q9nf" vbProcedure="false">#REF!</definedName>
    <definedName function="false" hidden="false" localSheetId="7" name="q9nm" vbProcedure="false">#REF!</definedName>
    <definedName function="false" hidden="false" localSheetId="7" name="q9no" vbProcedure="false">#REF!</definedName>
    <definedName function="false" hidden="false" localSheetId="7" name="q9nw" vbProcedure="false">#REF!</definedName>
    <definedName function="false" hidden="false" localSheetId="7" name="qinm" vbProcedure="false">#REF!</definedName>
    <definedName function="false" hidden="false" localSheetId="7" name="total" vbProcedure="false">#REF!</definedName>
    <definedName function="false" hidden="false" localSheetId="7" name="total1" vbProcedure="false">#REF!</definedName>
    <definedName function="false" hidden="false" localSheetId="7" name="totalb" vbProcedure="false">#REF!</definedName>
    <definedName function="false" hidden="false" localSheetId="7" name="totalb1" vbProcedure="false">#REF!</definedName>
    <definedName function="false" hidden="false" localSheetId="7" name="totalf" vbProcedure="false">#REF!</definedName>
    <definedName function="false" hidden="false" localSheetId="7" name="totalf1" vbProcedure="false">#REF!</definedName>
    <definedName function="false" hidden="false" localSheetId="7" name="totalg" vbProcedure="false">#REF!</definedName>
    <definedName function="false" hidden="false" localSheetId="7" name="totalm" vbProcedure="false">#REF!</definedName>
    <definedName function="false" hidden="false" localSheetId="7" name="totalm1" vbProcedure="false">#REF!</definedName>
    <definedName function="false" hidden="false" localSheetId="7" name="totalo" vbProcedure="false">#REF!</definedName>
    <definedName function="false" hidden="false" localSheetId="7" name="totalo1" vbProcedure="false">#REF!</definedName>
    <definedName function="false" hidden="false" localSheetId="7" name="totalw" vbProcedure="false">#REF!</definedName>
    <definedName function="false" hidden="false" localSheetId="7" name="totalw1" vbProcedure="false">#REF!</definedName>
    <definedName function="false" hidden="false" localSheetId="8" name="n2" vbProcedure="false">#REF!</definedName>
    <definedName function="false" hidden="false" localSheetId="8" name="n4" vbProcedure="false">#REF!</definedName>
    <definedName function="false" hidden="false" localSheetId="8" name="n5" vbProcedure="false">#REF!</definedName>
    <definedName function="false" hidden="false" localSheetId="8" name="n6" vbProcedure="false">#REF!</definedName>
    <definedName function="false" hidden="false" localSheetId="8" name="n8" vbProcedure="false">#REF!</definedName>
    <definedName function="false" hidden="false" localSheetId="8" name="no" vbProcedure="false">'Part3-SchoolsCharts'!$B$15</definedName>
    <definedName function="false" hidden="false" localSheetId="8" name="page1" vbProcedure="false">'Part3-SchoolsCharts'!$A$1:$B$36</definedName>
    <definedName function="false" hidden="false" localSheetId="8" name="page2" vbProcedure="false">'Part3-SchoolsCharts'!$A$37:$B$37</definedName>
    <definedName function="false" hidden="false" localSheetId="8" name="page3" vbProcedure="false">'Part3-SchoolsCharts'!$A$39:$B$50</definedName>
    <definedName function="false" hidden="false" localSheetId="8" name="q10n" vbProcedure="false">#REF!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#REF!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#REF!</definedName>
    <definedName function="false" hidden="false" localSheetId="8" name="q14nb" vbProcedure="false">#REF!</definedName>
    <definedName function="false" hidden="false" localSheetId="8" name="q14nf" vbProcedure="false">#REF!</definedName>
    <definedName function="false" hidden="false" localSheetId="8" name="q14nm" vbProcedure="false">#REF!</definedName>
    <definedName function="false" hidden="false" localSheetId="8" name="q14no" vbProcedure="false">#REF!</definedName>
    <definedName function="false" hidden="false" localSheetId="8" name="q14nw" vbProcedure="false">#REF!</definedName>
    <definedName function="false" hidden="false" localSheetId="8" name="q1n" vbProcedure="false">#REF!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4n" vbProcedure="false">#REF!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#REF!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otal" vbProcedure="false">#REF!</definedName>
    <definedName function="false" hidden="false" localSheetId="8" name="total1" vbProcedure="false">#REF!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#REF!</definedName>
    <definedName function="false" hidden="false" localSheetId="8" name="totalf1" vbProcedure="false">#REF!</definedName>
    <definedName function="false" hidden="false" localSheetId="8" name="totalg" vbProcedure="false">#REF!</definedName>
    <definedName function="false" hidden="false" localSheetId="8" name="totalm" vbProcedure="false">#REF!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  <definedName function="false" hidden="false" localSheetId="9" name="n4" vbProcedure="false">[8]PART4!$A$4627</definedName>
    <definedName function="false" hidden="false" localSheetId="9" name="q5nb" vbProcedure="false">[8]PART4!$A$34182</definedName>
    <definedName function="false" hidden="false" localSheetId="9" name="q5nf" vbProcedure="false">[8]PART4!$A$21332</definedName>
    <definedName function="false" hidden="false" localSheetId="9" name="q5nm" vbProcedure="false">[8]PART4!$A$21332</definedName>
    <definedName function="false" hidden="false" localSheetId="9" name="q5no" vbProcedure="false">[8]PART4!$A$34182</definedName>
    <definedName function="false" hidden="false" localSheetId="9" name="q5nw" vbProcedure="false">[8]PART4!$A$34182</definedName>
    <definedName function="false" hidden="false" localSheetId="10" name="n4" vbProcedure="false">[9]Part5!$A$4627</definedName>
    <definedName function="false" hidden="false" localSheetId="10" name="n6" vbProcedure="false">[9]Part5!$DG$24930</definedName>
    <definedName function="false" hidden="false" localSheetId="10" name="q9nb" vbProcedure="false">[9]Part5!$A$46775</definedName>
    <definedName function="false" hidden="false" localSheetId="10" name="q9no" vbProcedure="false">[9]Part5!$A$46775</definedName>
    <definedName function="false" hidden="false" localSheetId="11" name="print1" vbProcedure="false">[10]PART1!$A$8:$E$133</definedName>
    <definedName function="false" hidden="false" localSheetId="12" name="print1" vbProcedure="false">[10]PART1!$A$8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0</xdr:row>
                <xdr:rowOff>7</xdr:rowOff>
              </xdr:from>
              <xdr:to>
                <xdr:col>14</xdr:col>
                <xdr:colOff>32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5</xdr:row>
                <xdr:rowOff>7</xdr:rowOff>
              </xdr:from>
              <xdr:to>
                <xdr:col>14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50">
  <si>
    <t xml:space="preserve">Southern Illinois University Edwardsville</t>
  </si>
  <si>
    <t xml:space="preserve">Listing of Spreadsheets in this Workbook.</t>
  </si>
  <si>
    <t xml:space="preserve">Tie Out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GradResp-Charts</t>
  </si>
  <si>
    <t xml:space="preserve">Chart of Respondents</t>
  </si>
  <si>
    <t xml:space="preserve">Part 1</t>
  </si>
  <si>
    <t xml:space="preserve">Employment Questions</t>
  </si>
  <si>
    <t xml:space="preserve">Part1-Charts</t>
  </si>
  <si>
    <t xml:space="preserve">Employment Questions Charts</t>
  </si>
  <si>
    <t xml:space="preserve">Part2-Charts</t>
  </si>
  <si>
    <t xml:space="preserve">Education Questions and Charts</t>
  </si>
  <si>
    <t xml:space="preserve">Part 3</t>
  </si>
  <si>
    <t xml:space="preserve">Satisfaction Questions</t>
  </si>
  <si>
    <t xml:space="preserve">Part3-Charts</t>
  </si>
  <si>
    <t xml:space="preserve">Satisfaction Questions Chart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Part6-Charts</t>
  </si>
  <si>
    <t xml:space="preserve">2001 Baccalaureate Graduates One Year Out</t>
  </si>
  <si>
    <t xml:space="preserve">Survey of 2002 Baccalaureate Graduates -- One Year Out</t>
  </si>
  <si>
    <t xml:space="preserve">2002 Baccalaureate Degrees</t>
  </si>
  <si>
    <t xml:space="preserve">     Less persons who received 2 baccalaureate degrees</t>
  </si>
  <si>
    <t xml:space="preserve">2001 Baccalaureate Graduates</t>
  </si>
  <si>
    <t xml:space="preserve">     Less Graduates with No Address Available *</t>
  </si>
  <si>
    <t xml:space="preserve">Graduates Surveyed</t>
  </si>
  <si>
    <t xml:space="preserve">xxxx postcards mailed</t>
  </si>
  <si>
    <t xml:space="preserve">out  per Emily. xx non-</t>
  </si>
  <si>
    <t xml:space="preserve">     Less Non-Deliverable Surveys</t>
  </si>
  <si>
    <t xml:space="preserve">deliverables from </t>
  </si>
  <si>
    <t xml:space="preserve">postcards.  xx non-</t>
  </si>
  <si>
    <t xml:space="preserve">     Less Non-Responding Graduates</t>
  </si>
  <si>
    <t xml:space="preserve">deliverable surveys.</t>
  </si>
  <si>
    <t xml:space="preserve">(x/xx/95)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60</t>
  </si>
  <si>
    <t xml:space="preserve">20 to 54</t>
  </si>
  <si>
    <t xml:space="preserve">20 to 58</t>
  </si>
  <si>
    <t xml:space="preserve">22 to 42</t>
  </si>
  <si>
    <t xml:space="preserve">21 to 52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2</t>
  </si>
  <si>
    <t xml:space="preserve">Graduated Summer 2002</t>
  </si>
  <si>
    <t xml:space="preserve">Graduated Fall 2002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6/10/2004</t>
  </si>
  <si>
    <t xml:space="preserve">Comparison of All Graduates to Survey Respondents, con't.</t>
  </si>
  <si>
    <t xml:space="preserve">All One Year Out Survey Respondents</t>
  </si>
  <si>
    <t xml:space="preserve">21 to 60</t>
  </si>
  <si>
    <t xml:space="preserve">21 to 54</t>
  </si>
  <si>
    <t xml:space="preserve">22 to 41</t>
  </si>
  <si>
    <t xml:space="preserve">2002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 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4 Years or Fewer</t>
  </si>
  <si>
    <t xml:space="preserve">5 to 8 Years</t>
  </si>
  <si>
    <t xml:space="preserve">9 Years or More</t>
  </si>
  <si>
    <t xml:space="preserve">Southern Illinois University Edwardsville    </t>
  </si>
  <si>
    <t xml:space="preserve">Survey of 2002 Baccalaureate Graduates -- One Year Out    </t>
  </si>
  <si>
    <t xml:space="preserve">Survey Responses  --  Part I    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NA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Survey Responses  --  Part I     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2002 Baccalaureate Graduates One Year Out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Survey Responses  --  Part II</t>
  </si>
  <si>
    <t xml:space="preserve">Education Questions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6/17/2004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atisfaction</t>
  </si>
  <si>
    <t xml:space="preserve">29.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6/23/2004</t>
  </si>
  <si>
    <t xml:space="preserve">Survey Responses  --  Part V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  <si>
    <t xml:space="preserve">6/24/2004</t>
  </si>
  <si>
    <t xml:space="preserve">Helpfulness of University Experiences in:</t>
  </si>
  <si>
    <t xml:space="preserve">         Very to Extremely Helpful</t>
  </si>
  <si>
    <t xml:space="preserve">          Slightly to Moderately Helpful</t>
  </si>
  <si>
    <t xml:space="preserve">            Not Helpful</t>
  </si>
  <si>
    <t xml:space="preserve">Very to Extremely Helpful</t>
  </si>
  <si>
    <t xml:space="preserve">Slightly to Moderately Helpful</t>
  </si>
  <si>
    <t xml:space="preserve">Not Helpful</t>
  </si>
  <si>
    <t xml:space="preserve">Improving Quality of Life (aside from financial Benefits)</t>
  </si>
  <si>
    <t xml:space="preserve">6/28/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%;\-0.0%"/>
    <numFmt numFmtId="167" formatCode="0.0%"/>
    <numFmt numFmtId="168" formatCode="#,##0"/>
    <numFmt numFmtId="169" formatCode="#,##0;\(#,##0\)"/>
    <numFmt numFmtId="170" formatCode="0.00%"/>
    <numFmt numFmtId="171" formatCode="0.000"/>
    <numFmt numFmtId="172" formatCode="0%"/>
    <numFmt numFmtId="173" formatCode="0.0"/>
    <numFmt numFmtId="174" formatCode="_(* #,##0.00_);_(* \(#,##0.00\);_(* \-??_);_(@_)"/>
    <numFmt numFmtId="175" formatCode="[$-409]m/d/yyyy"/>
    <numFmt numFmtId="176" formatCode="0"/>
    <numFmt numFmtId="177" formatCode="_(\$* #,##0.00_);_(\$* \(#,##0.00\);_(\$* \-??_);_(@_)"/>
    <numFmt numFmtId="178" formatCode="\$#,##0;&quot;($&quot;#,##0\)"/>
    <numFmt numFmtId="179" formatCode="_(\$* #,##0_);_(\$* \(#,##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i val="true"/>
      <sz val="10"/>
      <color rgb="FFFFFFFF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5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28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1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8" fontId="2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6" xfId="22"/>
    <cellStyle name="Normal_ALUM88T0" xfId="23"/>
    <cellStyle name="Normal_GRADRESP" xfId="24"/>
    <cellStyle name="Normal_PART1" xfId="25"/>
    <cellStyle name="Normal_PART1_1" xfId="26"/>
    <cellStyle name="Normal_PART2" xfId="27"/>
    <cellStyle name="Normal_PART23" xfId="28"/>
    <cellStyle name="Normal_PART32" xfId="29"/>
    <cellStyle name="Normal_PART4" xfId="30"/>
    <cellStyle name="Normal_PART42" xfId="31"/>
    <cellStyle name="Normal_PART5" xfId="32"/>
    <cellStyle name="Normal_PART6" xfId="33"/>
    <cellStyle name="Normal_S_ALUM00p" xfId="34"/>
    <cellStyle name="Normal_Sum15910" xfId="35"/>
    <cellStyle name="p" xfId="36"/>
    <cellStyle name="Percents" xfId="37"/>
    <cellStyle name="Titles" xfId="38"/>
    <cellStyle name="Underline cel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19960668633235"/>
          <c:w val="0.752596732065845"/>
          <c:h val="0.8800393313667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8:$H$8</c:f>
              <c:numCache>
                <c:formatCode>General</c:formatCode>
                <c:ptCount val="7"/>
                <c:pt idx="0">
                  <c:v>403</c:v>
                </c:pt>
                <c:pt idx="1">
                  <c:v>222</c:v>
                </c:pt>
                <c:pt idx="2">
                  <c:v>310</c:v>
                </c:pt>
                <c:pt idx="3">
                  <c:v>14</c:v>
                </c:pt>
                <c:pt idx="4">
                  <c:v>114</c:v>
                </c:pt>
                <c:pt idx="6">
                  <c:v>1063</c:v>
                </c:pt>
              </c:numCache>
            </c:numRef>
          </c:val>
        </c:ser>
        <c:ser>
          <c:idx val="1"/>
          <c:order val="1"/>
          <c:tx>
            <c:strRef>
              <c:f>'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9:$H$9</c:f>
              <c:numCache>
                <c:formatCode>General</c:formatCode>
                <c:ptCount val="7"/>
                <c:pt idx="0">
                  <c:v>230</c:v>
                </c:pt>
                <c:pt idx="1">
                  <c:v>232</c:v>
                </c:pt>
                <c:pt idx="2">
                  <c:v>66</c:v>
                </c:pt>
                <c:pt idx="3">
                  <c:v>116</c:v>
                </c:pt>
                <c:pt idx="4">
                  <c:v>15</c:v>
                </c:pt>
                <c:pt idx="6">
                  <c:v>659</c:v>
                </c:pt>
              </c:numCache>
            </c:numRef>
          </c:val>
        </c:ser>
        <c:gapWidth val="150"/>
        <c:overlap val="100"/>
        <c:axId val="9167636"/>
        <c:axId val="27193996"/>
      </c:barChart>
      <c:catAx>
        <c:axId val="9167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3996"/>
        <c:crossesAt val="0"/>
        <c:auto val="1"/>
        <c:lblAlgn val="ctr"/>
        <c:lblOffset val="100"/>
        <c:noMultiLvlLbl val="0"/>
      </c:catAx>
      <c:valAx>
        <c:axId val="2719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31000699790063"/>
          <c:w val="0.730148709315376"/>
          <c:h val="0.8689993002099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Schools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8:$I$28</c:f>
              <c:numCache>
                <c:formatCode>General</c:formatCode>
                <c:ptCount val="7"/>
                <c:pt idx="0">
                  <c:v>0.255</c:v>
                </c:pt>
                <c:pt idx="1">
                  <c:v>0.251655629139073</c:v>
                </c:pt>
                <c:pt idx="2">
                  <c:v>0.362068965517241</c:v>
                </c:pt>
                <c:pt idx="3">
                  <c:v>0.264705882352941</c:v>
                </c:pt>
                <c:pt idx="4">
                  <c:v>0.365384615384615</c:v>
                </c:pt>
                <c:pt idx="6">
                  <c:v>0.2875226039783</c:v>
                </c:pt>
              </c:numCache>
            </c:numRef>
          </c:val>
        </c:ser>
        <c:ser>
          <c:idx val="1"/>
          <c:order val="1"/>
          <c:tx>
            <c:strRef>
              <c:f>'Part1-Schools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9:$I$29</c:f>
              <c:numCache>
                <c:formatCode>General</c:formatCode>
                <c:ptCount val="7"/>
                <c:pt idx="0">
                  <c:v>0.34</c:v>
                </c:pt>
                <c:pt idx="1">
                  <c:v>0.317880794701987</c:v>
                </c:pt>
                <c:pt idx="2">
                  <c:v>0.353448275862069</c:v>
                </c:pt>
                <c:pt idx="3">
                  <c:v>0.588235294117647</c:v>
                </c:pt>
                <c:pt idx="4">
                  <c:v>0.5</c:v>
                </c:pt>
                <c:pt idx="6">
                  <c:v>0.367088607594937</c:v>
                </c:pt>
              </c:numCache>
            </c:numRef>
          </c:val>
        </c:ser>
        <c:ser>
          <c:idx val="2"/>
          <c:order val="2"/>
          <c:tx>
            <c:strRef>
              <c:f>'Part1-Schools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30:$I$30</c:f>
              <c:numCache>
                <c:formatCode>General</c:formatCode>
                <c:ptCount val="7"/>
                <c:pt idx="0">
                  <c:v>0.225</c:v>
                </c:pt>
                <c:pt idx="1">
                  <c:v>0.245033112582781</c:v>
                </c:pt>
                <c:pt idx="2">
                  <c:v>0.198275862068966</c:v>
                </c:pt>
                <c:pt idx="3">
                  <c:v>0.0294117647058824</c:v>
                </c:pt>
                <c:pt idx="4">
                  <c:v>0.134615384615385</c:v>
                </c:pt>
                <c:pt idx="6">
                  <c:v>0.204339963833635</c:v>
                </c:pt>
              </c:numCache>
            </c:numRef>
          </c:val>
        </c:ser>
        <c:ser>
          <c:idx val="3"/>
          <c:order val="3"/>
          <c:tx>
            <c:strRef>
              <c:f>'Part1-Schools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31:$I$31</c:f>
              <c:numCache>
                <c:formatCode>General</c:formatCode>
                <c:ptCount val="7"/>
                <c:pt idx="0">
                  <c:v>0.07</c:v>
                </c:pt>
                <c:pt idx="1">
                  <c:v>0.0993377483443709</c:v>
                </c:pt>
                <c:pt idx="2">
                  <c:v>0.0431034482758621</c:v>
                </c:pt>
                <c:pt idx="3">
                  <c:v>0.0588235294117647</c:v>
                </c:pt>
                <c:pt idx="4">
                  <c:v>0</c:v>
                </c:pt>
                <c:pt idx="6">
                  <c:v>0.0650994575045208</c:v>
                </c:pt>
              </c:numCache>
            </c:numRef>
          </c:val>
        </c:ser>
        <c:ser>
          <c:idx val="4"/>
          <c:order val="4"/>
          <c:tx>
            <c:strRef>
              <c:f>'Part1-Schools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32:$I$32</c:f>
              <c:numCache>
                <c:formatCode>General</c:formatCode>
                <c:ptCount val="7"/>
                <c:pt idx="0">
                  <c:v>0.085</c:v>
                </c:pt>
                <c:pt idx="1">
                  <c:v>0.0596026490066225</c:v>
                </c:pt>
                <c:pt idx="2">
                  <c:v>0.0172413793103448</c:v>
                </c:pt>
                <c:pt idx="3">
                  <c:v>0.0294117647058824</c:v>
                </c:pt>
                <c:pt idx="4">
                  <c:v>0</c:v>
                </c:pt>
                <c:pt idx="6">
                  <c:v>0.0524412296564195</c:v>
                </c:pt>
              </c:numCache>
            </c:numRef>
          </c:val>
        </c:ser>
        <c:ser>
          <c:idx val="5"/>
          <c:order val="5"/>
          <c:tx>
            <c:strRef>
              <c:f>'Part1-Schools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33:$I$33</c:f>
              <c:numCache>
                <c:formatCode>General</c:formatCode>
                <c:ptCount val="7"/>
                <c:pt idx="0">
                  <c:v>0.025</c:v>
                </c:pt>
                <c:pt idx="1">
                  <c:v>0.0264900662251656</c:v>
                </c:pt>
                <c:pt idx="2">
                  <c:v>0.0258620689655172</c:v>
                </c:pt>
                <c:pt idx="3">
                  <c:v>0.0294117647058824</c:v>
                </c:pt>
                <c:pt idx="4">
                  <c:v>0</c:v>
                </c:pt>
                <c:pt idx="6">
                  <c:v>0.0235081374321881</c:v>
                </c:pt>
              </c:numCache>
            </c:numRef>
          </c:val>
        </c:ser>
        <c:gapWidth val="100"/>
        <c:overlap val="100"/>
        <c:axId val="17996275"/>
        <c:axId val="7539817"/>
      </c:barChart>
      <c:catAx>
        <c:axId val="1799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817"/>
        <c:crossesAt val="0"/>
        <c:auto val="1"/>
        <c:lblAlgn val="ctr"/>
        <c:lblOffset val="100"/>
        <c:noMultiLvlLbl val="0"/>
      </c:catAx>
      <c:valAx>
        <c:axId val="753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2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474747474748"/>
          <c:y val="0.3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70145784914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73547935619314"/>
          <c:w val="0.952250158461864"/>
          <c:h val="0.809517144856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art1-Schools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45:$I$45</c:f>
              <c:numCache>
                <c:formatCode>General</c:formatCode>
                <c:ptCount val="7"/>
                <c:pt idx="0">
                  <c:v>29586</c:v>
                </c:pt>
                <c:pt idx="1">
                  <c:v>32283</c:v>
                </c:pt>
                <c:pt idx="2">
                  <c:v>25671</c:v>
                </c:pt>
                <c:pt idx="3">
                  <c:v>45922</c:v>
                </c:pt>
                <c:pt idx="4">
                  <c:v>38820</c:v>
                </c:pt>
                <c:pt idx="6">
                  <c:v>31649</c:v>
                </c:pt>
              </c:numCache>
            </c:numRef>
          </c:val>
        </c:ser>
        <c:gapWidth val="80"/>
        <c:overlap val="100"/>
        <c:axId val="63916510"/>
        <c:axId val="97532900"/>
      </c:barChart>
      <c:catAx>
        <c:axId val="639165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2900"/>
        <c:crossesAt val="0"/>
        <c:auto val="1"/>
        <c:lblAlgn val="ctr"/>
        <c:lblOffset val="100"/>
        <c:noMultiLvlLbl val="0"/>
      </c:catAx>
      <c:valAx>
        <c:axId val="9753290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51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91605076000558"/>
          <c:w val="0.744851339003304"/>
          <c:h val="0.808394923999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Schools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48:$I$48</c:f>
              <c:numCache>
                <c:formatCode>General</c:formatCode>
                <c:ptCount val="7"/>
                <c:pt idx="0">
                  <c:v>0.122448979591837</c:v>
                </c:pt>
                <c:pt idx="1">
                  <c:v>0.0939597315436242</c:v>
                </c:pt>
                <c:pt idx="2">
                  <c:v>0.267241379310345</c:v>
                </c:pt>
                <c:pt idx="3">
                  <c:v>0.114285714285714</c:v>
                </c:pt>
                <c:pt idx="4">
                  <c:v>0.176470588235294</c:v>
                </c:pt>
                <c:pt idx="6">
                  <c:v>0.149908592321755</c:v>
                </c:pt>
              </c:numCache>
            </c:numRef>
          </c:val>
        </c:ser>
        <c:ser>
          <c:idx val="1"/>
          <c:order val="1"/>
          <c:tx>
            <c:strRef>
              <c:f>'Part1-Schools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49:$I$49</c:f>
              <c:numCache>
                <c:formatCode>General</c:formatCode>
                <c:ptCount val="7"/>
                <c:pt idx="0">
                  <c:v>0.306122448979592</c:v>
                </c:pt>
                <c:pt idx="1">
                  <c:v>0.302013422818792</c:v>
                </c:pt>
                <c:pt idx="2">
                  <c:v>0.301724137931035</c:v>
                </c:pt>
                <c:pt idx="3">
                  <c:v>0.428571428571429</c:v>
                </c:pt>
                <c:pt idx="4">
                  <c:v>0.372549019607843</c:v>
                </c:pt>
                <c:pt idx="6">
                  <c:v>0.318098720292505</c:v>
                </c:pt>
              </c:numCache>
            </c:numRef>
          </c:val>
        </c:ser>
        <c:ser>
          <c:idx val="2"/>
          <c:order val="2"/>
          <c:tx>
            <c:strRef>
              <c:f>'Part1-Schools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50:$I$50</c:f>
              <c:numCache>
                <c:formatCode>General</c:formatCode>
                <c:ptCount val="7"/>
                <c:pt idx="0">
                  <c:v>0.403061224489796</c:v>
                </c:pt>
                <c:pt idx="1">
                  <c:v>0.483221476510067</c:v>
                </c:pt>
                <c:pt idx="2">
                  <c:v>0.327586206896552</c:v>
                </c:pt>
                <c:pt idx="3">
                  <c:v>0.371428571428571</c:v>
                </c:pt>
                <c:pt idx="4">
                  <c:v>0.411764705882353</c:v>
                </c:pt>
                <c:pt idx="6">
                  <c:v>0.407678244972578</c:v>
                </c:pt>
              </c:numCache>
            </c:numRef>
          </c:val>
        </c:ser>
        <c:ser>
          <c:idx val="3"/>
          <c:order val="3"/>
          <c:tx>
            <c:strRef>
              <c:f>'Part1-Schools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51:$I$51</c:f>
              <c:numCache>
                <c:formatCode>General</c:formatCode>
                <c:ptCount val="7"/>
                <c:pt idx="0">
                  <c:v>0.086734693877551</c:v>
                </c:pt>
                <c:pt idx="1">
                  <c:v>0.0469798657718121</c:v>
                </c:pt>
                <c:pt idx="2">
                  <c:v>0.0689655172413793</c:v>
                </c:pt>
                <c:pt idx="3">
                  <c:v>0.0285714285714286</c:v>
                </c:pt>
                <c:pt idx="4">
                  <c:v>0.0196078431372549</c:v>
                </c:pt>
                <c:pt idx="6">
                  <c:v>0.0621572212065814</c:v>
                </c:pt>
              </c:numCache>
            </c:numRef>
          </c:val>
        </c:ser>
        <c:ser>
          <c:idx val="4"/>
          <c:order val="4"/>
          <c:tx>
            <c:strRef>
              <c:f>'Part1-Schools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52:$I$52</c:f>
              <c:numCache>
                <c:formatCode>General</c:formatCode>
                <c:ptCount val="7"/>
                <c:pt idx="0">
                  <c:v>0.0255102040816327</c:v>
                </c:pt>
                <c:pt idx="1">
                  <c:v>0.0469798657718121</c:v>
                </c:pt>
                <c:pt idx="2">
                  <c:v>0.00862068965517241</c:v>
                </c:pt>
                <c:pt idx="3">
                  <c:v>0.0285714285714286</c:v>
                </c:pt>
                <c:pt idx="4">
                  <c:v>0.0196078431372549</c:v>
                </c:pt>
                <c:pt idx="6">
                  <c:v>0.0274223034734918</c:v>
                </c:pt>
              </c:numCache>
            </c:numRef>
          </c:val>
        </c:ser>
        <c:ser>
          <c:idx val="5"/>
          <c:order val="5"/>
          <c:tx>
            <c:strRef>
              <c:f>'Part1-Schools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53:$I$53</c:f>
              <c:numCache>
                <c:formatCode>General</c:formatCode>
                <c:ptCount val="7"/>
                <c:pt idx="0">
                  <c:v>0.0561224489795918</c:v>
                </c:pt>
                <c:pt idx="1">
                  <c:v>0.0268456375838926</c:v>
                </c:pt>
                <c:pt idx="2">
                  <c:v>0.0258620689655172</c:v>
                </c:pt>
                <c:pt idx="3">
                  <c:v>0.0285714285714286</c:v>
                </c:pt>
                <c:pt idx="4">
                  <c:v>0</c:v>
                </c:pt>
                <c:pt idx="6">
                  <c:v>0.0347349177330896</c:v>
                </c:pt>
              </c:numCache>
            </c:numRef>
          </c:val>
        </c:ser>
        <c:gapWidth val="100"/>
        <c:overlap val="100"/>
        <c:axId val="89664514"/>
        <c:axId val="19918395"/>
      </c:barChart>
      <c:catAx>
        <c:axId val="8966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8395"/>
        <c:crossesAt val="0"/>
        <c:auto val="1"/>
        <c:lblAlgn val="ctr"/>
        <c:lblOffset val="100"/>
        <c:noMultiLvlLbl val="0"/>
      </c:catAx>
      <c:valAx>
        <c:axId val="1991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5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58649047586"/>
          <c:y val="0.364942128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2-Schools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10:$I$10</c:f>
              <c:numCache>
                <c:formatCode>General</c:formatCode>
                <c:ptCount val="7"/>
                <c:pt idx="0">
                  <c:v>0.285106382978723</c:v>
                </c:pt>
                <c:pt idx="1">
                  <c:v>0.160919540229885</c:v>
                </c:pt>
                <c:pt idx="2">
                  <c:v>0.154411764705882</c:v>
                </c:pt>
                <c:pt idx="3">
                  <c:v>0.17948717948718</c:v>
                </c:pt>
                <c:pt idx="4">
                  <c:v>0.0714285714285714</c:v>
                </c:pt>
                <c:pt idx="6">
                  <c:v>0.1984375</c:v>
                </c:pt>
              </c:numCache>
            </c:numRef>
          </c:val>
        </c:ser>
        <c:ser>
          <c:idx val="1"/>
          <c:order val="1"/>
          <c:tx>
            <c:strRef>
              <c:f>'Part2-Schools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11:$I$11</c:f>
              <c:numCache>
                <c:formatCode>General</c:formatCode>
                <c:ptCount val="7"/>
                <c:pt idx="0">
                  <c:v>0.153191489361702</c:v>
                </c:pt>
                <c:pt idx="1">
                  <c:v>0.0862068965517241</c:v>
                </c:pt>
                <c:pt idx="2">
                  <c:v>0.125</c:v>
                </c:pt>
                <c:pt idx="3">
                  <c:v>0.102564102564103</c:v>
                </c:pt>
                <c:pt idx="4">
                  <c:v>0.0357142857142857</c:v>
                </c:pt>
                <c:pt idx="6">
                  <c:v>0.115625</c:v>
                </c:pt>
              </c:numCache>
            </c:numRef>
          </c:val>
        </c:ser>
        <c:ser>
          <c:idx val="2"/>
          <c:order val="2"/>
          <c:tx>
            <c:strRef>
              <c:f>'Part2-Schools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12:$I$12</c:f>
              <c:numCache>
                <c:formatCode>General</c:formatCode>
                <c:ptCount val="7"/>
                <c:pt idx="0">
                  <c:v>0.561702127659575</c:v>
                </c:pt>
                <c:pt idx="1">
                  <c:v>0.752873563218391</c:v>
                </c:pt>
                <c:pt idx="2">
                  <c:v>0.720588235294118</c:v>
                </c:pt>
                <c:pt idx="3">
                  <c:v>0.717948717948718</c:v>
                </c:pt>
                <c:pt idx="4">
                  <c:v>0.892857142857143</c:v>
                </c:pt>
                <c:pt idx="6">
                  <c:v>0.6859375</c:v>
                </c:pt>
              </c:numCache>
            </c:numRef>
          </c:val>
        </c:ser>
        <c:gapWidth val="100"/>
        <c:overlap val="100"/>
        <c:axId val="89179842"/>
        <c:axId val="71995364"/>
      </c:barChart>
      <c:catAx>
        <c:axId val="8917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5364"/>
        <c:crossesAt val="0"/>
        <c:auto val="1"/>
        <c:lblAlgn val="ctr"/>
        <c:lblOffset val="100"/>
        <c:noMultiLvlLbl val="0"/>
      </c:catAx>
      <c:valAx>
        <c:axId val="7199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2-Schools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4:$I$34</c:f>
              <c:numCache>
                <c:formatCode>General</c:formatCode>
                <c:ptCount val="7"/>
                <c:pt idx="0">
                  <c:v>0.260869565217391</c:v>
                </c:pt>
                <c:pt idx="1">
                  <c:v>0.341463414634146</c:v>
                </c:pt>
                <c:pt idx="2">
                  <c:v>0.34375</c:v>
                </c:pt>
                <c:pt idx="3">
                  <c:v>0.111111111111111</c:v>
                </c:pt>
                <c:pt idx="4">
                  <c:v>0.2</c:v>
                </c:pt>
                <c:pt idx="6">
                  <c:v>0.284916201117318</c:v>
                </c:pt>
              </c:numCache>
            </c:numRef>
          </c:val>
        </c:ser>
        <c:ser>
          <c:idx val="1"/>
          <c:order val="1"/>
          <c:tx>
            <c:strRef>
              <c:f>'Part2-Schools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5:$I$35</c:f>
              <c:numCache>
                <c:formatCode>General</c:formatCode>
                <c:ptCount val="7"/>
                <c:pt idx="0">
                  <c:v>0.391304347826087</c:v>
                </c:pt>
                <c:pt idx="1">
                  <c:v>0.390243902439024</c:v>
                </c:pt>
                <c:pt idx="2">
                  <c:v>0.40625</c:v>
                </c:pt>
                <c:pt idx="3">
                  <c:v>0.666666666666667</c:v>
                </c:pt>
                <c:pt idx="4">
                  <c:v>0</c:v>
                </c:pt>
                <c:pt idx="6">
                  <c:v>0.396648044692737</c:v>
                </c:pt>
              </c:numCache>
            </c:numRef>
          </c:val>
        </c:ser>
        <c:ser>
          <c:idx val="2"/>
          <c:order val="2"/>
          <c:tx>
            <c:strRef>
              <c:f>'Part2-Schools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6:$I$36</c:f>
              <c:numCache>
                <c:formatCode>General</c:formatCode>
                <c:ptCount val="7"/>
                <c:pt idx="0">
                  <c:v>0.293478260869565</c:v>
                </c:pt>
                <c:pt idx="1">
                  <c:v>0.170731707317073</c:v>
                </c:pt>
                <c:pt idx="2">
                  <c:v>0.1875</c:v>
                </c:pt>
                <c:pt idx="3">
                  <c:v>0.222222222222222</c:v>
                </c:pt>
                <c:pt idx="4">
                  <c:v>0.6</c:v>
                </c:pt>
                <c:pt idx="6">
                  <c:v>0.251396648044693</c:v>
                </c:pt>
              </c:numCache>
            </c:numRef>
          </c:val>
        </c:ser>
        <c:ser>
          <c:idx val="3"/>
          <c:order val="3"/>
          <c:tx>
            <c:strRef>
              <c:f>'Part2-Schools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7:$I$37</c:f>
              <c:numCache>
                <c:formatCode>General</c:formatCode>
                <c:ptCount val="7"/>
                <c:pt idx="0">
                  <c:v>0.0326086956521739</c:v>
                </c:pt>
                <c:pt idx="1">
                  <c:v>0.0731707317073171</c:v>
                </c:pt>
                <c:pt idx="2">
                  <c:v>0.03125</c:v>
                </c:pt>
                <c:pt idx="3">
                  <c:v>0</c:v>
                </c:pt>
                <c:pt idx="4">
                  <c:v>0</c:v>
                </c:pt>
                <c:pt idx="6">
                  <c:v>0.0391061452513967</c:v>
                </c:pt>
              </c:numCache>
            </c:numRef>
          </c:val>
        </c:ser>
        <c:ser>
          <c:idx val="4"/>
          <c:order val="4"/>
          <c:tx>
            <c:strRef>
              <c:f>'Part2-Schools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8:$I$38</c:f>
              <c:numCache>
                <c:formatCode>General</c:formatCode>
                <c:ptCount val="7"/>
                <c:pt idx="0">
                  <c:v>0.0108695652173913</c:v>
                </c:pt>
                <c:pt idx="1">
                  <c:v>0.02439024390243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111731843575419</c:v>
                </c:pt>
              </c:numCache>
            </c:numRef>
          </c:val>
        </c:ser>
        <c:ser>
          <c:idx val="5"/>
          <c:order val="5"/>
          <c:tx>
            <c:strRef>
              <c:f>'Part2-Schools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SchoolsCharts'!$C$39:$I$39</c:f>
              <c:numCache>
                <c:formatCode>General</c:formatCode>
                <c:ptCount val="7"/>
                <c:pt idx="0">
                  <c:v>0.0108695652173913</c:v>
                </c:pt>
                <c:pt idx="1">
                  <c:v>0</c:v>
                </c:pt>
                <c:pt idx="2">
                  <c:v>0.03125</c:v>
                </c:pt>
                <c:pt idx="3">
                  <c:v>0</c:v>
                </c:pt>
                <c:pt idx="4">
                  <c:v>0.2</c:v>
                </c:pt>
                <c:pt idx="6">
                  <c:v>0.0167597765363129</c:v>
                </c:pt>
              </c:numCache>
            </c:numRef>
          </c:val>
        </c:ser>
        <c:gapWidth val="100"/>
        <c:overlap val="100"/>
        <c:axId val="50126126"/>
        <c:axId val="36537551"/>
      </c:barChart>
      <c:catAx>
        <c:axId val="5012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7551"/>
        <c:crossesAt val="0"/>
        <c:auto val="1"/>
        <c:lblAlgn val="ctr"/>
        <c:lblOffset val="100"/>
        <c:noMultiLvlLbl val="0"/>
      </c:catAx>
      <c:valAx>
        <c:axId val="3653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975015234613"/>
          <c:w val="0.756767123287671"/>
          <c:h val="0.8490249847653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Schools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0:$I$10</c:f>
              <c:numCache>
                <c:formatCode>General</c:formatCode>
                <c:ptCount val="7"/>
                <c:pt idx="0">
                  <c:v>0.175965665236052</c:v>
                </c:pt>
                <c:pt idx="1">
                  <c:v>0.152046783625731</c:v>
                </c:pt>
                <c:pt idx="2">
                  <c:v>0.166666666666667</c:v>
                </c:pt>
                <c:pt idx="3">
                  <c:v>0.102564102564103</c:v>
                </c:pt>
                <c:pt idx="4">
                  <c:v>0.0909090909090909</c:v>
                </c:pt>
                <c:pt idx="6">
                  <c:v>0.155555555555556</c:v>
                </c:pt>
              </c:numCache>
            </c:numRef>
          </c:val>
        </c:ser>
        <c:ser>
          <c:idx val="1"/>
          <c:order val="1"/>
          <c:tx>
            <c:strRef>
              <c:f>'Part3-Schools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1:$I$11</c:f>
              <c:numCache>
                <c:formatCode>General</c:formatCode>
                <c:ptCount val="7"/>
                <c:pt idx="0">
                  <c:v>0.493562231759657</c:v>
                </c:pt>
                <c:pt idx="1">
                  <c:v>0.573099415204678</c:v>
                </c:pt>
                <c:pt idx="2">
                  <c:v>0.545454545454545</c:v>
                </c:pt>
                <c:pt idx="3">
                  <c:v>0.58974358974359</c:v>
                </c:pt>
                <c:pt idx="4">
                  <c:v>0.545454545454545</c:v>
                </c:pt>
                <c:pt idx="6">
                  <c:v>0.536507936507937</c:v>
                </c:pt>
              </c:numCache>
            </c:numRef>
          </c:val>
        </c:ser>
        <c:ser>
          <c:idx val="2"/>
          <c:order val="2"/>
          <c:tx>
            <c:strRef>
              <c:f>'Part3-Schools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2:$I$12</c:f>
              <c:numCache>
                <c:formatCode>General</c:formatCode>
                <c:ptCount val="7"/>
                <c:pt idx="0">
                  <c:v>0.214592274678112</c:v>
                </c:pt>
                <c:pt idx="1">
                  <c:v>0.192982456140351</c:v>
                </c:pt>
                <c:pt idx="2">
                  <c:v>0.242424242424242</c:v>
                </c:pt>
                <c:pt idx="3">
                  <c:v>0.282051282051282</c:v>
                </c:pt>
                <c:pt idx="4">
                  <c:v>0.163636363636364</c:v>
                </c:pt>
                <c:pt idx="6">
                  <c:v>0.214285714285714</c:v>
                </c:pt>
              </c:numCache>
            </c:numRef>
          </c:val>
        </c:ser>
        <c:ser>
          <c:idx val="3"/>
          <c:order val="3"/>
          <c:tx>
            <c:strRef>
              <c:f>'Part3-Schools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3:$I$13</c:f>
              <c:numCache>
                <c:formatCode>General</c:formatCode>
                <c:ptCount val="7"/>
                <c:pt idx="0">
                  <c:v>0.0858369098712446</c:v>
                </c:pt>
                <c:pt idx="1">
                  <c:v>0.0584795321637427</c:v>
                </c:pt>
                <c:pt idx="2">
                  <c:v>0.0378787878787879</c:v>
                </c:pt>
                <c:pt idx="3">
                  <c:v>0.0256410256410256</c:v>
                </c:pt>
                <c:pt idx="4">
                  <c:v>0.163636363636364</c:v>
                </c:pt>
                <c:pt idx="6">
                  <c:v>0.0714285714285714</c:v>
                </c:pt>
              </c:numCache>
            </c:numRef>
          </c:val>
        </c:ser>
        <c:ser>
          <c:idx val="4"/>
          <c:order val="4"/>
          <c:tx>
            <c:strRef>
              <c:f>'Part3-Schools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4:$I$14</c:f>
              <c:numCache>
                <c:formatCode>General</c:formatCode>
                <c:ptCount val="7"/>
                <c:pt idx="0">
                  <c:v>0.0171673819742489</c:v>
                </c:pt>
                <c:pt idx="1">
                  <c:v>0.01754385964912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111111111111111</c:v>
                </c:pt>
              </c:numCache>
            </c:numRef>
          </c:val>
        </c:ser>
        <c:ser>
          <c:idx val="5"/>
          <c:order val="5"/>
          <c:tx>
            <c:strRef>
              <c:f>'Part3-Schools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15:$I$15</c:f>
              <c:numCache>
                <c:formatCode>General</c:formatCode>
                <c:ptCount val="7"/>
                <c:pt idx="0">
                  <c:v>0.0128755364806867</c:v>
                </c:pt>
                <c:pt idx="1">
                  <c:v>0.00584795321637427</c:v>
                </c:pt>
                <c:pt idx="2">
                  <c:v>0.00757575757575758</c:v>
                </c:pt>
                <c:pt idx="3">
                  <c:v>0</c:v>
                </c:pt>
                <c:pt idx="4">
                  <c:v>0.0363636363636364</c:v>
                </c:pt>
                <c:pt idx="6">
                  <c:v>0.0111111111111111</c:v>
                </c:pt>
              </c:numCache>
            </c:numRef>
          </c:val>
        </c:ser>
        <c:gapWidth val="100"/>
        <c:overlap val="100"/>
        <c:axId val="46440811"/>
        <c:axId val="1810650"/>
      </c:barChart>
      <c:catAx>
        <c:axId val="4644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50"/>
        <c:crossesAt val="0"/>
        <c:auto val="1"/>
        <c:lblAlgn val="ctr"/>
        <c:lblOffset val="100"/>
        <c:noMultiLvlLbl val="0"/>
      </c:catAx>
      <c:valAx>
        <c:axId val="181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0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83561643836"/>
          <c:y val="0.30941499085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6785362112"/>
          <c:y val="0.13937077330197"/>
          <c:w val="0.758244768269968"/>
          <c:h val="0.860629226698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Schools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30:$I$30</c:f>
              <c:numCache>
                <c:formatCode>General</c:formatCode>
                <c:ptCount val="7"/>
                <c:pt idx="0">
                  <c:v>0.0808510638297872</c:v>
                </c:pt>
                <c:pt idx="1">
                  <c:v>0.120689655172414</c:v>
                </c:pt>
                <c:pt idx="2">
                  <c:v>0.0902255639097744</c:v>
                </c:pt>
                <c:pt idx="3">
                  <c:v>0.102564102564103</c:v>
                </c:pt>
                <c:pt idx="4">
                  <c:v>0.0545454545454545</c:v>
                </c:pt>
                <c:pt idx="6">
                  <c:v>0.0927672955974843</c:v>
                </c:pt>
              </c:numCache>
            </c:numRef>
          </c:val>
        </c:ser>
        <c:ser>
          <c:idx val="1"/>
          <c:order val="1"/>
          <c:tx>
            <c:strRef>
              <c:f>'Part3-Schools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31:$I$31</c:f>
              <c:numCache>
                <c:formatCode>General</c:formatCode>
                <c:ptCount val="7"/>
                <c:pt idx="0">
                  <c:v>0.357446808510638</c:v>
                </c:pt>
                <c:pt idx="1">
                  <c:v>0.373563218390805</c:v>
                </c:pt>
                <c:pt idx="2">
                  <c:v>0.406015037593985</c:v>
                </c:pt>
                <c:pt idx="3">
                  <c:v>0.358974358974359</c:v>
                </c:pt>
                <c:pt idx="4">
                  <c:v>0.381818181818182</c:v>
                </c:pt>
                <c:pt idx="6">
                  <c:v>0.374213836477987</c:v>
                </c:pt>
              </c:numCache>
            </c:numRef>
          </c:val>
        </c:ser>
        <c:ser>
          <c:idx val="2"/>
          <c:order val="2"/>
          <c:tx>
            <c:strRef>
              <c:f>'Part3-Schools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32:$I$32</c:f>
              <c:numCache>
                <c:formatCode>General</c:formatCode>
                <c:ptCount val="7"/>
                <c:pt idx="0">
                  <c:v>0.472340425531915</c:v>
                </c:pt>
                <c:pt idx="1">
                  <c:v>0.425287356321839</c:v>
                </c:pt>
                <c:pt idx="2">
                  <c:v>0.443609022556391</c:v>
                </c:pt>
                <c:pt idx="3">
                  <c:v>0.487179487179487</c:v>
                </c:pt>
                <c:pt idx="4">
                  <c:v>0.527272727272727</c:v>
                </c:pt>
                <c:pt idx="6">
                  <c:v>0.459119496855346</c:v>
                </c:pt>
              </c:numCache>
            </c:numRef>
          </c:val>
        </c:ser>
        <c:ser>
          <c:idx val="3"/>
          <c:order val="3"/>
          <c:tx>
            <c:strRef>
              <c:f>'Part3-Schools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33:$I$33</c:f>
              <c:numCache>
                <c:formatCode>General</c:formatCode>
                <c:ptCount val="7"/>
                <c:pt idx="0">
                  <c:v>0.0808510638297872</c:v>
                </c:pt>
                <c:pt idx="1">
                  <c:v>0.0804597701149425</c:v>
                </c:pt>
                <c:pt idx="2">
                  <c:v>0.0526315789473684</c:v>
                </c:pt>
                <c:pt idx="3">
                  <c:v>0.0512820512820513</c:v>
                </c:pt>
                <c:pt idx="4">
                  <c:v>0</c:v>
                </c:pt>
                <c:pt idx="6">
                  <c:v>0.0660377358490566</c:v>
                </c:pt>
              </c:numCache>
            </c:numRef>
          </c:val>
        </c:ser>
        <c:ser>
          <c:idx val="4"/>
          <c:order val="4"/>
          <c:tx>
            <c:strRef>
              <c:f>'Part3-Schools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34:$I$34</c:f>
              <c:numCache>
                <c:formatCode>General</c:formatCode>
                <c:ptCount val="7"/>
                <c:pt idx="0">
                  <c:v>0.00851063829787234</c:v>
                </c:pt>
                <c:pt idx="1">
                  <c:v>0</c:v>
                </c:pt>
                <c:pt idx="2">
                  <c:v>0.0075187969924812</c:v>
                </c:pt>
                <c:pt idx="3">
                  <c:v>0</c:v>
                </c:pt>
                <c:pt idx="4">
                  <c:v>0.0363636363636364</c:v>
                </c:pt>
                <c:pt idx="6">
                  <c:v>0.00786163522012579</c:v>
                </c:pt>
              </c:numCache>
            </c:numRef>
          </c:val>
        </c:ser>
        <c:gapWidth val="100"/>
        <c:overlap val="100"/>
        <c:axId val="9838370"/>
        <c:axId val="65374505"/>
      </c:barChart>
      <c:catAx>
        <c:axId val="983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505"/>
        <c:crossesAt val="0"/>
        <c:auto val="1"/>
        <c:lblAlgn val="ctr"/>
        <c:lblOffset val="100"/>
        <c:noMultiLvlLbl val="0"/>
      </c:catAx>
      <c:valAx>
        <c:axId val="6537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685548373"/>
          <c:y val="0.36798000588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59486111872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29838463882963"/>
          <c:w val="0.756752314687997"/>
          <c:h val="0.8701615361170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Schools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0:$I$20</c:f>
              <c:numCache>
                <c:formatCode>General</c:formatCode>
                <c:ptCount val="7"/>
                <c:pt idx="0">
                  <c:v>0.258620689655172</c:v>
                </c:pt>
                <c:pt idx="1">
                  <c:v>0.198830409356725</c:v>
                </c:pt>
                <c:pt idx="2">
                  <c:v>0.287878787878788</c:v>
                </c:pt>
                <c:pt idx="3">
                  <c:v>0.102564102564103</c:v>
                </c:pt>
                <c:pt idx="4">
                  <c:v>0.2</c:v>
                </c:pt>
                <c:pt idx="6">
                  <c:v>0.233704292527822</c:v>
                </c:pt>
              </c:numCache>
            </c:numRef>
          </c:val>
        </c:ser>
        <c:ser>
          <c:idx val="1"/>
          <c:order val="1"/>
          <c:tx>
            <c:strRef>
              <c:f>'Part3-Schools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1:$I$21</c:f>
              <c:numCache>
                <c:formatCode>General</c:formatCode>
                <c:ptCount val="7"/>
                <c:pt idx="0">
                  <c:v>0.456896551724138</c:v>
                </c:pt>
                <c:pt idx="1">
                  <c:v>0.526315789473684</c:v>
                </c:pt>
                <c:pt idx="2">
                  <c:v>0.515151515151515</c:v>
                </c:pt>
                <c:pt idx="3">
                  <c:v>0.58974358974359</c:v>
                </c:pt>
                <c:pt idx="4">
                  <c:v>0.563636363636364</c:v>
                </c:pt>
                <c:pt idx="6">
                  <c:v>0.505564387917329</c:v>
                </c:pt>
              </c:numCache>
            </c:numRef>
          </c:val>
        </c:ser>
        <c:ser>
          <c:idx val="2"/>
          <c:order val="2"/>
          <c:tx>
            <c:strRef>
              <c:f>'Part3-Schools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2:$I$22</c:f>
              <c:numCache>
                <c:formatCode>General</c:formatCode>
                <c:ptCount val="7"/>
                <c:pt idx="0">
                  <c:v>0.198275862068966</c:v>
                </c:pt>
                <c:pt idx="1">
                  <c:v>0.181286549707602</c:v>
                </c:pt>
                <c:pt idx="2">
                  <c:v>0.136363636363636</c:v>
                </c:pt>
                <c:pt idx="3">
                  <c:v>0.282051282051282</c:v>
                </c:pt>
                <c:pt idx="4">
                  <c:v>0.163636363636364</c:v>
                </c:pt>
                <c:pt idx="6">
                  <c:v>0.182829888712242</c:v>
                </c:pt>
              </c:numCache>
            </c:numRef>
          </c:val>
        </c:ser>
        <c:ser>
          <c:idx val="3"/>
          <c:order val="3"/>
          <c:tx>
            <c:strRef>
              <c:f>'Part3-Schools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3:$I$23</c:f>
              <c:numCache>
                <c:formatCode>General</c:formatCode>
                <c:ptCount val="7"/>
                <c:pt idx="0">
                  <c:v>0.0603448275862069</c:v>
                </c:pt>
                <c:pt idx="1">
                  <c:v>0.0760233918128655</c:v>
                </c:pt>
                <c:pt idx="2">
                  <c:v>0.0454545454545455</c:v>
                </c:pt>
                <c:pt idx="3">
                  <c:v>0</c:v>
                </c:pt>
                <c:pt idx="4">
                  <c:v>0.0727272727272727</c:v>
                </c:pt>
                <c:pt idx="6">
                  <c:v>0.0588235294117647</c:v>
                </c:pt>
              </c:numCache>
            </c:numRef>
          </c:val>
        </c:ser>
        <c:ser>
          <c:idx val="4"/>
          <c:order val="4"/>
          <c:tx>
            <c:strRef>
              <c:f>'Part3-Schools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4:$I$24</c:f>
              <c:numCache>
                <c:formatCode>General</c:formatCode>
                <c:ptCount val="7"/>
                <c:pt idx="0">
                  <c:v>0.0172413793103448</c:v>
                </c:pt>
                <c:pt idx="1">
                  <c:v>0.0116959064327485</c:v>
                </c:pt>
                <c:pt idx="2">
                  <c:v>0.00757575757575758</c:v>
                </c:pt>
                <c:pt idx="3">
                  <c:v>0.0256410256410256</c:v>
                </c:pt>
                <c:pt idx="4">
                  <c:v>0</c:v>
                </c:pt>
                <c:pt idx="6">
                  <c:v>0.0127186009538951</c:v>
                </c:pt>
              </c:numCache>
            </c:numRef>
          </c:val>
        </c:ser>
        <c:ser>
          <c:idx val="5"/>
          <c:order val="5"/>
          <c:tx>
            <c:strRef>
              <c:f>'Part3-Schools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Schools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SchoolsCharts'!$C$25:$I$25</c:f>
              <c:numCache>
                <c:formatCode>General</c:formatCode>
                <c:ptCount val="7"/>
                <c:pt idx="0">
                  <c:v>0.00862068965517241</c:v>
                </c:pt>
                <c:pt idx="1">
                  <c:v>0.00584795321637427</c:v>
                </c:pt>
                <c:pt idx="2">
                  <c:v>0.00757575757575758</c:v>
                </c:pt>
                <c:pt idx="3">
                  <c:v>0</c:v>
                </c:pt>
                <c:pt idx="4">
                  <c:v>0</c:v>
                </c:pt>
                <c:pt idx="6">
                  <c:v>0.00635930047694754</c:v>
                </c:pt>
              </c:numCache>
            </c:numRef>
          </c:val>
        </c:ser>
        <c:gapWidth val="100"/>
        <c:overlap val="100"/>
        <c:axId val="70898082"/>
        <c:axId val="68050116"/>
      </c:barChart>
      <c:catAx>
        <c:axId val="7089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116"/>
        <c:crossesAt val="0"/>
        <c:auto val="1"/>
        <c:lblAlgn val="ctr"/>
        <c:lblOffset val="100"/>
        <c:noMultiLvlLbl val="0"/>
      </c:catAx>
      <c:valAx>
        <c:axId val="6805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80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63556675615"/>
          <c:y val="0.35583663517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42072302875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43177781366"/>
          <c:w val="0.924565898092798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66:$R$66</c:f>
              <c:numCache>
                <c:formatCode>General</c:formatCode>
                <c:ptCount val="7"/>
                <c:pt idx="0">
                  <c:v>0.641350210970464</c:v>
                </c:pt>
                <c:pt idx="1">
                  <c:v>0.655172413793103</c:v>
                </c:pt>
                <c:pt idx="2">
                  <c:v>0.619402985074627</c:v>
                </c:pt>
                <c:pt idx="3">
                  <c:v>0.820512820512821</c:v>
                </c:pt>
                <c:pt idx="4">
                  <c:v>0.490909090909091</c:v>
                </c:pt>
                <c:pt idx="6">
                  <c:v>0.63849765258216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67:$R$67</c:f>
              <c:numCache>
                <c:formatCode>General</c:formatCode>
                <c:ptCount val="7"/>
                <c:pt idx="0">
                  <c:v>0.337552742616034</c:v>
                </c:pt>
                <c:pt idx="1">
                  <c:v>0.333333333333333</c:v>
                </c:pt>
                <c:pt idx="2">
                  <c:v>0.350746268656716</c:v>
                </c:pt>
                <c:pt idx="3">
                  <c:v>0.17948717948718</c:v>
                </c:pt>
                <c:pt idx="4">
                  <c:v>0.490909090909091</c:v>
                </c:pt>
                <c:pt idx="6">
                  <c:v>0.342723004694836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68:$R$68</c:f>
              <c:numCache>
                <c:formatCode>General</c:formatCode>
                <c:ptCount val="7"/>
                <c:pt idx="0">
                  <c:v>0.0210970464135021</c:v>
                </c:pt>
                <c:pt idx="1">
                  <c:v>0.0114942528735632</c:v>
                </c:pt>
                <c:pt idx="2">
                  <c:v>0.0298507462686567</c:v>
                </c:pt>
                <c:pt idx="3">
                  <c:v>0</c:v>
                </c:pt>
                <c:pt idx="4">
                  <c:v>0.0181818181818182</c:v>
                </c:pt>
                <c:pt idx="6">
                  <c:v>0.0187793427230047</c:v>
                </c:pt>
              </c:numCache>
            </c:numRef>
          </c:val>
        </c:ser>
        <c:gapWidth val="40"/>
        <c:overlap val="100"/>
        <c:axId val="38949121"/>
        <c:axId val="57997120"/>
      </c:barChart>
      <c:catAx>
        <c:axId val="389491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120"/>
        <c:crossesAt val="0"/>
        <c:auto val="1"/>
        <c:lblAlgn val="ctr"/>
        <c:lblOffset val="100"/>
        <c:noMultiLvlLbl val="0"/>
      </c:catAx>
      <c:valAx>
        <c:axId val="579971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91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702441794435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5902883156297"/>
          <c:w val="0.924664016657202"/>
          <c:h val="0.8040971168437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73:$R$73</c:f>
              <c:numCache>
                <c:formatCode>General</c:formatCode>
                <c:ptCount val="7"/>
                <c:pt idx="0">
                  <c:v>0.50210970464135</c:v>
                </c:pt>
                <c:pt idx="1">
                  <c:v>0.494252873563218</c:v>
                </c:pt>
                <c:pt idx="2">
                  <c:v>0.582089552238806</c:v>
                </c:pt>
                <c:pt idx="3">
                  <c:v>0.487179487179487</c:v>
                </c:pt>
                <c:pt idx="4">
                  <c:v>0.363636363636364</c:v>
                </c:pt>
                <c:pt idx="6">
                  <c:v>0.503912363067293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74:$R$74</c:f>
              <c:numCache>
                <c:formatCode>General</c:formatCode>
                <c:ptCount val="7"/>
                <c:pt idx="0">
                  <c:v>0.417721518987342</c:v>
                </c:pt>
                <c:pt idx="1">
                  <c:v>0.477011494252874</c:v>
                </c:pt>
                <c:pt idx="2">
                  <c:v>0.343283582089552</c:v>
                </c:pt>
                <c:pt idx="3">
                  <c:v>0.512820512820513</c:v>
                </c:pt>
                <c:pt idx="4">
                  <c:v>0.581818181818182</c:v>
                </c:pt>
                <c:pt idx="6">
                  <c:v>0.438184663536776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75:$R$75</c:f>
              <c:numCache>
                <c:formatCode>General</c:formatCode>
                <c:ptCount val="7"/>
                <c:pt idx="0">
                  <c:v>0.080168776371308</c:v>
                </c:pt>
                <c:pt idx="1">
                  <c:v>0.028735632183908</c:v>
                </c:pt>
                <c:pt idx="2">
                  <c:v>0.0746268656716418</c:v>
                </c:pt>
                <c:pt idx="3">
                  <c:v>0</c:v>
                </c:pt>
                <c:pt idx="4">
                  <c:v>0.0545454545454545</c:v>
                </c:pt>
                <c:pt idx="6">
                  <c:v>0.0579029733959311</c:v>
                </c:pt>
              </c:numCache>
            </c:numRef>
          </c:val>
        </c:ser>
        <c:gapWidth val="40"/>
        <c:overlap val="100"/>
        <c:axId val="40993162"/>
        <c:axId val="25577330"/>
      </c:barChart>
      <c:catAx>
        <c:axId val="40993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7330"/>
        <c:crossesAt val="0"/>
        <c:auto val="1"/>
        <c:lblAlgn val="ctr"/>
        <c:lblOffset val="100"/>
        <c:noMultiLvlLbl val="0"/>
      </c:catAx>
      <c:valAx>
        <c:axId val="255773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31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3:$H$23</c:f>
              <c:numCache>
                <c:formatCode>General</c:formatCode>
                <c:ptCount val="7"/>
                <c:pt idx="0">
                  <c:v>558</c:v>
                </c:pt>
                <c:pt idx="1">
                  <c:v>403</c:v>
                </c:pt>
                <c:pt idx="2">
                  <c:v>336</c:v>
                </c:pt>
                <c:pt idx="3">
                  <c:v>115</c:v>
                </c:pt>
                <c:pt idx="4">
                  <c:v>116</c:v>
                </c:pt>
                <c:pt idx="5">
                  <c:v>0</c:v>
                </c:pt>
                <c:pt idx="6">
                  <c:v>1528</c:v>
                </c:pt>
              </c:numCache>
            </c:numRef>
          </c:val>
        </c:ser>
        <c:ser>
          <c:idx val="1"/>
          <c:order val="1"/>
          <c:tx>
            <c:strRef>
              <c:f>'GradResp-Charts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4:$H$24</c:f>
              <c:numCache>
                <c:formatCode>General</c:formatCode>
                <c:ptCount val="7"/>
                <c:pt idx="0">
                  <c:v>57</c:v>
                </c:pt>
                <c:pt idx="1">
                  <c:v>23</c:v>
                </c:pt>
                <c:pt idx="2">
                  <c:v>28</c:v>
                </c:pt>
                <c:pt idx="3">
                  <c:v>7</c:v>
                </c:pt>
                <c:pt idx="4">
                  <c:v>10</c:v>
                </c:pt>
                <c:pt idx="5">
                  <c:v>0</c:v>
                </c:pt>
                <c:pt idx="6">
                  <c:v>125</c:v>
                </c:pt>
              </c:numCache>
            </c:numRef>
          </c:val>
        </c:ser>
        <c:ser>
          <c:idx val="2"/>
          <c:order val="2"/>
          <c:tx>
            <c:strRef>
              <c:f>'GradResp-Charts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5:$H$25</c:f>
              <c:numCache>
                <c:formatCode>General</c:formatCode>
                <c:ptCount val="7"/>
                <c:pt idx="0">
                  <c:v>18</c:v>
                </c:pt>
                <c:pt idx="1">
                  <c:v>28</c:v>
                </c:pt>
                <c:pt idx="2">
                  <c:v>12</c:v>
                </c:pt>
                <c:pt idx="3">
                  <c:v>8</c:v>
                </c:pt>
                <c:pt idx="4">
                  <c:v>3</c:v>
                </c:pt>
                <c:pt idx="5">
                  <c:v>0</c:v>
                </c:pt>
                <c:pt idx="6">
                  <c:v>69</c:v>
                </c:pt>
              </c:numCache>
            </c:numRef>
          </c:val>
        </c:ser>
        <c:gapWidth val="150"/>
        <c:overlap val="100"/>
        <c:axId val="16191219"/>
        <c:axId val="47962257"/>
      </c:barChart>
      <c:catAx>
        <c:axId val="16191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2257"/>
        <c:crossesAt val="0"/>
        <c:auto val="1"/>
        <c:lblAlgn val="ctr"/>
        <c:lblOffset val="100"/>
        <c:noMultiLvlLbl val="0"/>
      </c:catAx>
      <c:valAx>
        <c:axId val="4796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12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12040990606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0:$R$80</c:f>
              <c:numCache>
                <c:formatCode>General</c:formatCode>
                <c:ptCount val="7"/>
                <c:pt idx="0">
                  <c:v>0.652542372881356</c:v>
                </c:pt>
                <c:pt idx="1">
                  <c:v>0.603448275862069</c:v>
                </c:pt>
                <c:pt idx="2">
                  <c:v>0.586466165413534</c:v>
                </c:pt>
                <c:pt idx="3">
                  <c:v>0.435897435897436</c:v>
                </c:pt>
                <c:pt idx="4">
                  <c:v>0.509090909090909</c:v>
                </c:pt>
                <c:pt idx="6">
                  <c:v>0.599686028257457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1:$R$81</c:f>
              <c:numCache>
                <c:formatCode>General</c:formatCode>
                <c:ptCount val="7"/>
                <c:pt idx="0">
                  <c:v>0.296610169491525</c:v>
                </c:pt>
                <c:pt idx="1">
                  <c:v>0.362068965517241</c:v>
                </c:pt>
                <c:pt idx="2">
                  <c:v>0.360902255639098</c:v>
                </c:pt>
                <c:pt idx="3">
                  <c:v>0.512820512820513</c:v>
                </c:pt>
                <c:pt idx="4">
                  <c:v>0.418181818181818</c:v>
                </c:pt>
                <c:pt idx="6">
                  <c:v>0.351648351648352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2:$R$82</c:f>
              <c:numCache>
                <c:formatCode>General</c:formatCode>
                <c:ptCount val="7"/>
                <c:pt idx="0">
                  <c:v>0.0508474576271187</c:v>
                </c:pt>
                <c:pt idx="1">
                  <c:v>0.0344827586206897</c:v>
                </c:pt>
                <c:pt idx="2">
                  <c:v>0.0526315789473684</c:v>
                </c:pt>
                <c:pt idx="3">
                  <c:v>0.0512820512820513</c:v>
                </c:pt>
                <c:pt idx="4">
                  <c:v>0.0727272727272727</c:v>
                </c:pt>
                <c:pt idx="6">
                  <c:v>0.0486656200941915</c:v>
                </c:pt>
              </c:numCache>
            </c:numRef>
          </c:val>
        </c:ser>
        <c:gapWidth val="40"/>
        <c:overlap val="100"/>
        <c:axId val="44062701"/>
        <c:axId val="11258054"/>
      </c:barChart>
      <c:catAx>
        <c:axId val="44062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054"/>
        <c:crossesAt val="0"/>
        <c:auto val="1"/>
        <c:lblAlgn val="ctr"/>
        <c:lblOffset val="100"/>
        <c:noMultiLvlLbl val="0"/>
      </c:catAx>
      <c:valAx>
        <c:axId val="1125805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27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86055433010454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82430229213"/>
          <c:y val="0.194981862152358"/>
          <c:w val="0.923659729548288"/>
          <c:h val="0.805018137847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7:$R$87</c:f>
              <c:numCache>
                <c:formatCode>General</c:formatCode>
                <c:ptCount val="7"/>
                <c:pt idx="0">
                  <c:v>0.641350210970464</c:v>
                </c:pt>
                <c:pt idx="1">
                  <c:v>0.741379310344828</c:v>
                </c:pt>
                <c:pt idx="2">
                  <c:v>0.716417910447761</c:v>
                </c:pt>
                <c:pt idx="3">
                  <c:v>0.538461538461539</c:v>
                </c:pt>
                <c:pt idx="4">
                  <c:v>0.509090909090909</c:v>
                </c:pt>
                <c:pt idx="6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8:$R$88</c:f>
              <c:numCache>
                <c:formatCode>General</c:formatCode>
                <c:ptCount val="7"/>
                <c:pt idx="0">
                  <c:v>0.320675105485232</c:v>
                </c:pt>
                <c:pt idx="1">
                  <c:v>0.252873563218391</c:v>
                </c:pt>
                <c:pt idx="2">
                  <c:v>0.246268656716418</c:v>
                </c:pt>
                <c:pt idx="3">
                  <c:v>0.384615384615385</c:v>
                </c:pt>
                <c:pt idx="4">
                  <c:v>0.4</c:v>
                </c:pt>
                <c:pt idx="6">
                  <c:v>0.297339593114241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89:$R$89</c:f>
              <c:numCache>
                <c:formatCode>General</c:formatCode>
                <c:ptCount val="7"/>
                <c:pt idx="0">
                  <c:v>0.0379746835443038</c:v>
                </c:pt>
                <c:pt idx="1">
                  <c:v>0.00574712643678161</c:v>
                </c:pt>
                <c:pt idx="2">
                  <c:v>0.0373134328358209</c:v>
                </c:pt>
                <c:pt idx="3">
                  <c:v>0.0769230769230769</c:v>
                </c:pt>
                <c:pt idx="4">
                  <c:v>0.0909090909090909</c:v>
                </c:pt>
                <c:pt idx="6">
                  <c:v>0.0359937402190923</c:v>
                </c:pt>
              </c:numCache>
            </c:numRef>
          </c:val>
        </c:ser>
        <c:gapWidth val="40"/>
        <c:overlap val="100"/>
        <c:axId val="14428184"/>
        <c:axId val="48911191"/>
      </c:barChart>
      <c:catAx>
        <c:axId val="14428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191"/>
        <c:crossesAt val="0"/>
        <c:auto val="1"/>
        <c:lblAlgn val="ctr"/>
        <c:lblOffset val="100"/>
        <c:noMultiLvlLbl val="0"/>
      </c:catAx>
      <c:valAx>
        <c:axId val="489111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818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677385596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73970126534"/>
          <c:y val="0.15907248256851"/>
          <c:w val="0.9242698125773"/>
          <c:h val="0.840927517431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0:$R$10</c:f>
              <c:numCache>
                <c:formatCode>General</c:formatCode>
                <c:ptCount val="7"/>
                <c:pt idx="0">
                  <c:v>0.666666666666667</c:v>
                </c:pt>
                <c:pt idx="1">
                  <c:v>0.601156069364162</c:v>
                </c:pt>
                <c:pt idx="2">
                  <c:v>0.610294117647059</c:v>
                </c:pt>
                <c:pt idx="3">
                  <c:v>0.717948717948718</c:v>
                </c:pt>
                <c:pt idx="4">
                  <c:v>0.581818181818182</c:v>
                </c:pt>
                <c:pt idx="6">
                  <c:v>0.6328125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1:$R$11</c:f>
              <c:numCache>
                <c:formatCode>General</c:formatCode>
                <c:ptCount val="7"/>
                <c:pt idx="0">
                  <c:v>0.320675105485232</c:v>
                </c:pt>
                <c:pt idx="1">
                  <c:v>0.375722543352601</c:v>
                </c:pt>
                <c:pt idx="2">
                  <c:v>0.389705882352941</c:v>
                </c:pt>
                <c:pt idx="3">
                  <c:v>0.256410256410256</c:v>
                </c:pt>
                <c:pt idx="4">
                  <c:v>0.4</c:v>
                </c:pt>
                <c:pt idx="6">
                  <c:v>0.353125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2:$R$12</c:f>
              <c:numCache>
                <c:formatCode>General</c:formatCode>
                <c:ptCount val="7"/>
                <c:pt idx="0">
                  <c:v>0.0126582278481013</c:v>
                </c:pt>
                <c:pt idx="1">
                  <c:v>0.023121387283237</c:v>
                </c:pt>
                <c:pt idx="2">
                  <c:v>0</c:v>
                </c:pt>
                <c:pt idx="3">
                  <c:v>0.0256410256410256</c:v>
                </c:pt>
                <c:pt idx="4">
                  <c:v>0.0181818181818182</c:v>
                </c:pt>
                <c:pt idx="6">
                  <c:v>0.0140625</c:v>
                </c:pt>
              </c:numCache>
            </c:numRef>
          </c:val>
        </c:ser>
        <c:gapWidth val="40"/>
        <c:overlap val="100"/>
        <c:axId val="63674764"/>
        <c:axId val="46096053"/>
      </c:barChart>
      <c:catAx>
        <c:axId val="63674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6053"/>
        <c:crossesAt val="0"/>
        <c:auto val="1"/>
        <c:lblAlgn val="ctr"/>
        <c:lblOffset val="100"/>
        <c:noMultiLvlLbl val="0"/>
      </c:catAx>
      <c:valAx>
        <c:axId val="4609605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476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4567795806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43177781366"/>
          <c:w val="0.924565898092798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7:$R$17</c:f>
              <c:numCache>
                <c:formatCode>General</c:formatCode>
                <c:ptCount val="7"/>
                <c:pt idx="0">
                  <c:v>0.483050847457627</c:v>
                </c:pt>
                <c:pt idx="1">
                  <c:v>0.459770114942529</c:v>
                </c:pt>
                <c:pt idx="2">
                  <c:v>0.562962962962963</c:v>
                </c:pt>
                <c:pt idx="3">
                  <c:v>0.41025641025641</c:v>
                </c:pt>
                <c:pt idx="4">
                  <c:v>0.454545454545455</c:v>
                </c:pt>
                <c:pt idx="6">
                  <c:v>0.486697965571205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8:$R$18</c:f>
              <c:numCache>
                <c:formatCode>General</c:formatCode>
                <c:ptCount val="7"/>
                <c:pt idx="0">
                  <c:v>0.440677966101695</c:v>
                </c:pt>
                <c:pt idx="1">
                  <c:v>0.511494252873563</c:v>
                </c:pt>
                <c:pt idx="2">
                  <c:v>0.392592592592593</c:v>
                </c:pt>
                <c:pt idx="3">
                  <c:v>0.487179487179487</c:v>
                </c:pt>
                <c:pt idx="4">
                  <c:v>0.472727272727273</c:v>
                </c:pt>
                <c:pt idx="6">
                  <c:v>0.455399061032864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19:$R$19</c:f>
              <c:numCache>
                <c:formatCode>General</c:formatCode>
                <c:ptCount val="7"/>
                <c:pt idx="0">
                  <c:v>0.076271186440678</c:v>
                </c:pt>
                <c:pt idx="1">
                  <c:v>0.028735632183908</c:v>
                </c:pt>
                <c:pt idx="2">
                  <c:v>0.0444444444444444</c:v>
                </c:pt>
                <c:pt idx="3">
                  <c:v>0.102564102564103</c:v>
                </c:pt>
                <c:pt idx="4">
                  <c:v>0.0727272727272727</c:v>
                </c:pt>
                <c:pt idx="6">
                  <c:v>0.0579029733959311</c:v>
                </c:pt>
              </c:numCache>
            </c:numRef>
          </c:val>
        </c:ser>
        <c:gapWidth val="40"/>
        <c:overlap val="100"/>
        <c:axId val="65444663"/>
        <c:axId val="17836767"/>
      </c:barChart>
      <c:catAx>
        <c:axId val="654446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767"/>
        <c:crossesAt val="0"/>
        <c:auto val="1"/>
        <c:lblAlgn val="ctr"/>
        <c:lblOffset val="100"/>
        <c:noMultiLvlLbl val="0"/>
      </c:catAx>
      <c:valAx>
        <c:axId val="178367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66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73954192694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6661608497724"/>
          <c:w val="0.924664016657202"/>
          <c:h val="0.8033383915022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25:$R$25</c:f>
              <c:numCache>
                <c:formatCode>General</c:formatCode>
                <c:ptCount val="7"/>
                <c:pt idx="0">
                  <c:v>0.652542372881356</c:v>
                </c:pt>
                <c:pt idx="1">
                  <c:v>0.586206896551724</c:v>
                </c:pt>
                <c:pt idx="2">
                  <c:v>0.703703703703704</c:v>
                </c:pt>
                <c:pt idx="3">
                  <c:v>0.538461538461538</c:v>
                </c:pt>
                <c:pt idx="4">
                  <c:v>0.490909090909091</c:v>
                </c:pt>
                <c:pt idx="6">
                  <c:v>0.624413145539906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26:$R$26</c:f>
              <c:numCache>
                <c:formatCode>General</c:formatCode>
                <c:ptCount val="7"/>
                <c:pt idx="0">
                  <c:v>0.309322033898305</c:v>
                </c:pt>
                <c:pt idx="1">
                  <c:v>0.396551724137931</c:v>
                </c:pt>
                <c:pt idx="2">
                  <c:v>0.274074074074074</c:v>
                </c:pt>
                <c:pt idx="3">
                  <c:v>0.41025641025641</c:v>
                </c:pt>
                <c:pt idx="4">
                  <c:v>0.472727272727273</c:v>
                </c:pt>
                <c:pt idx="6">
                  <c:v>0.34585289514867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27:$R$27</c:f>
              <c:numCache>
                <c:formatCode>General</c:formatCode>
                <c:ptCount val="7"/>
                <c:pt idx="0">
                  <c:v>0.038135593220339</c:v>
                </c:pt>
                <c:pt idx="1">
                  <c:v>0.0172413793103448</c:v>
                </c:pt>
                <c:pt idx="2">
                  <c:v>0.0222222222222222</c:v>
                </c:pt>
                <c:pt idx="3">
                  <c:v>0.0512820512820513</c:v>
                </c:pt>
                <c:pt idx="4">
                  <c:v>0.0363636363636364</c:v>
                </c:pt>
                <c:pt idx="6">
                  <c:v>0.0297339593114241</c:v>
                </c:pt>
              </c:numCache>
            </c:numRef>
          </c:val>
        </c:ser>
        <c:gapWidth val="40"/>
        <c:overlap val="100"/>
        <c:axId val="5285266"/>
        <c:axId val="84256775"/>
      </c:barChart>
      <c:catAx>
        <c:axId val="5285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775"/>
        <c:crossesAt val="0"/>
        <c:auto val="1"/>
        <c:lblAlgn val="ctr"/>
        <c:lblOffset val="100"/>
        <c:noMultiLvlLbl val="0"/>
      </c:catAx>
      <c:valAx>
        <c:axId val="842567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6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42556219755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32:$R$32</c:f>
              <c:numCache>
                <c:formatCode>General</c:formatCode>
                <c:ptCount val="7"/>
                <c:pt idx="0">
                  <c:v>0.271186440677966</c:v>
                </c:pt>
                <c:pt idx="1">
                  <c:v>0.195402298850575</c:v>
                </c:pt>
                <c:pt idx="2">
                  <c:v>0.343283582089552</c:v>
                </c:pt>
                <c:pt idx="3">
                  <c:v>0.256410256410256</c:v>
                </c:pt>
                <c:pt idx="4">
                  <c:v>0.254545454545455</c:v>
                </c:pt>
                <c:pt idx="6">
                  <c:v>0.263322884012539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33:$R$33</c:f>
              <c:numCache>
                <c:formatCode>General</c:formatCode>
                <c:ptCount val="7"/>
                <c:pt idx="0">
                  <c:v>0.576271186440678</c:v>
                </c:pt>
                <c:pt idx="1">
                  <c:v>0.666666666666667</c:v>
                </c:pt>
                <c:pt idx="2">
                  <c:v>0.544776119402985</c:v>
                </c:pt>
                <c:pt idx="3">
                  <c:v>0.564102564102564</c:v>
                </c:pt>
                <c:pt idx="4">
                  <c:v>0.618181818181818</c:v>
                </c:pt>
                <c:pt idx="6">
                  <c:v>0.59717868338558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34:$R$34</c:f>
              <c:numCache>
                <c:formatCode>General</c:formatCode>
                <c:ptCount val="7"/>
                <c:pt idx="0">
                  <c:v>0.152542372881356</c:v>
                </c:pt>
                <c:pt idx="1">
                  <c:v>0.137931034482759</c:v>
                </c:pt>
                <c:pt idx="2">
                  <c:v>0.111940298507463</c:v>
                </c:pt>
                <c:pt idx="3">
                  <c:v>0.17948717948718</c:v>
                </c:pt>
                <c:pt idx="4">
                  <c:v>0.127272727272727</c:v>
                </c:pt>
                <c:pt idx="6">
                  <c:v>0.139498432601881</c:v>
                </c:pt>
              </c:numCache>
            </c:numRef>
          </c:val>
        </c:ser>
        <c:gapWidth val="40"/>
        <c:overlap val="100"/>
        <c:axId val="31364399"/>
        <c:axId val="8069344"/>
      </c:barChart>
      <c:catAx>
        <c:axId val="31364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344"/>
        <c:crossesAt val="0"/>
        <c:auto val="1"/>
        <c:lblAlgn val="ctr"/>
        <c:lblOffset val="100"/>
        <c:noMultiLvlLbl val="0"/>
      </c:catAx>
      <c:valAx>
        <c:axId val="806934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39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00660689004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5133010882709"/>
          <c:w val="0.924964605946201"/>
          <c:h val="0.8048669891172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39:$R$39</c:f>
              <c:numCache>
                <c:formatCode>General</c:formatCode>
                <c:ptCount val="7"/>
                <c:pt idx="0">
                  <c:v>0.436440677966102</c:v>
                </c:pt>
                <c:pt idx="1">
                  <c:v>0.410404624277457</c:v>
                </c:pt>
                <c:pt idx="2">
                  <c:v>0.440298507462687</c:v>
                </c:pt>
                <c:pt idx="3">
                  <c:v>0.435897435897436</c:v>
                </c:pt>
                <c:pt idx="4">
                  <c:v>0.327272727272727</c:v>
                </c:pt>
                <c:pt idx="6">
                  <c:v>0.420722135007849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40:$R$40</c:f>
              <c:numCache>
                <c:formatCode>General</c:formatCode>
                <c:ptCount val="7"/>
                <c:pt idx="0">
                  <c:v>0.474576271186441</c:v>
                </c:pt>
                <c:pt idx="1">
                  <c:v>0.508670520231214</c:v>
                </c:pt>
                <c:pt idx="2">
                  <c:v>0.477611940298507</c:v>
                </c:pt>
                <c:pt idx="3">
                  <c:v>0.512820512820513</c:v>
                </c:pt>
                <c:pt idx="4">
                  <c:v>0.6</c:v>
                </c:pt>
                <c:pt idx="6">
                  <c:v>0.497645211930926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41:$R$41</c:f>
              <c:numCache>
                <c:formatCode>General</c:formatCode>
                <c:ptCount val="7"/>
                <c:pt idx="0">
                  <c:v>0.0889830508474576</c:v>
                </c:pt>
                <c:pt idx="1">
                  <c:v>0.0809248554913295</c:v>
                </c:pt>
                <c:pt idx="2">
                  <c:v>0.082089552238806</c:v>
                </c:pt>
                <c:pt idx="3">
                  <c:v>0.0512820512820513</c:v>
                </c:pt>
                <c:pt idx="4">
                  <c:v>0.0727272727272727</c:v>
                </c:pt>
                <c:pt idx="6">
                  <c:v>0.0816326530612245</c:v>
                </c:pt>
              </c:numCache>
            </c:numRef>
          </c:val>
        </c:ser>
        <c:gapWidth val="40"/>
        <c:overlap val="100"/>
        <c:axId val="80238583"/>
        <c:axId val="38497812"/>
      </c:barChart>
      <c:catAx>
        <c:axId val="80238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812"/>
        <c:crossesAt val="0"/>
        <c:auto val="1"/>
        <c:lblAlgn val="ctr"/>
        <c:lblOffset val="100"/>
        <c:noMultiLvlLbl val="0"/>
      </c:catAx>
      <c:valAx>
        <c:axId val="384978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58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420594359266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57420807203731"/>
          <c:w val="0.924664016657202"/>
          <c:h val="0.842579192796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46:$R$46</c:f>
              <c:numCache>
                <c:formatCode>General</c:formatCode>
                <c:ptCount val="7"/>
                <c:pt idx="0">
                  <c:v>0.641350210970464</c:v>
                </c:pt>
                <c:pt idx="1">
                  <c:v>0.626436781609195</c:v>
                </c:pt>
                <c:pt idx="2">
                  <c:v>0.58955223880597</c:v>
                </c:pt>
                <c:pt idx="3">
                  <c:v>0.743589743589744</c:v>
                </c:pt>
                <c:pt idx="4">
                  <c:v>0.6</c:v>
                </c:pt>
                <c:pt idx="6">
                  <c:v>0.629107981220657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47:$R$47</c:f>
              <c:numCache>
                <c:formatCode>General</c:formatCode>
                <c:ptCount val="7"/>
                <c:pt idx="0">
                  <c:v>0.341772151898734</c:v>
                </c:pt>
                <c:pt idx="1">
                  <c:v>0.35632183908046</c:v>
                </c:pt>
                <c:pt idx="2">
                  <c:v>0.380597014925373</c:v>
                </c:pt>
                <c:pt idx="3">
                  <c:v>0.230769230769231</c:v>
                </c:pt>
                <c:pt idx="4">
                  <c:v>0.381818181818182</c:v>
                </c:pt>
                <c:pt idx="6">
                  <c:v>0.350547730829421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48:$R$48</c:f>
              <c:numCache>
                <c:formatCode>General</c:formatCode>
                <c:ptCount val="7"/>
                <c:pt idx="0">
                  <c:v>0.0168776371308017</c:v>
                </c:pt>
                <c:pt idx="1">
                  <c:v>0.0172413793103448</c:v>
                </c:pt>
                <c:pt idx="2">
                  <c:v>0.0298507462686567</c:v>
                </c:pt>
                <c:pt idx="3">
                  <c:v>0.0256410256410256</c:v>
                </c:pt>
                <c:pt idx="4">
                  <c:v>0.0181818181818182</c:v>
                </c:pt>
                <c:pt idx="6">
                  <c:v>0.0203442879499218</c:v>
                </c:pt>
              </c:numCache>
            </c:numRef>
          </c:val>
        </c:ser>
        <c:gapWidth val="40"/>
        <c:overlap val="100"/>
        <c:axId val="22234582"/>
        <c:axId val="80943844"/>
      </c:barChart>
      <c:catAx>
        <c:axId val="22234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3844"/>
        <c:crossesAt val="0"/>
        <c:auto val="1"/>
        <c:lblAlgn val="ctr"/>
        <c:lblOffset val="100"/>
        <c:noMultiLvlLbl val="0"/>
      </c:catAx>
      <c:valAx>
        <c:axId val="8094384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45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5294117647059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95600191296"/>
          <c:y val="0.194499017681729"/>
          <c:w val="0.923959827833572"/>
          <c:h val="0.8055009823182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59:$R$59</c:f>
              <c:numCache>
                <c:formatCode>General</c:formatCode>
                <c:ptCount val="7"/>
                <c:pt idx="0">
                  <c:v>0.682203389830508</c:v>
                </c:pt>
                <c:pt idx="1">
                  <c:v>0.641618497109827</c:v>
                </c:pt>
                <c:pt idx="2">
                  <c:v>0.716417910447761</c:v>
                </c:pt>
                <c:pt idx="3">
                  <c:v>0.717948717948718</c:v>
                </c:pt>
                <c:pt idx="4">
                  <c:v>0.563636363636364</c:v>
                </c:pt>
                <c:pt idx="6">
                  <c:v>0.67032967032967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60:$R$60</c:f>
              <c:numCache>
                <c:formatCode>General</c:formatCode>
                <c:ptCount val="7"/>
                <c:pt idx="0">
                  <c:v>0.296610169491525</c:v>
                </c:pt>
                <c:pt idx="1">
                  <c:v>0.341040462427746</c:v>
                </c:pt>
                <c:pt idx="2">
                  <c:v>0.26865671641791</c:v>
                </c:pt>
                <c:pt idx="3">
                  <c:v>0.282051282051282</c:v>
                </c:pt>
                <c:pt idx="4">
                  <c:v>0.418181818181818</c:v>
                </c:pt>
                <c:pt idx="6">
                  <c:v>0.312401883830455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61:$R$61</c:f>
              <c:numCache>
                <c:formatCode>General</c:formatCode>
                <c:ptCount val="7"/>
                <c:pt idx="0">
                  <c:v>0.0211864406779661</c:v>
                </c:pt>
                <c:pt idx="1">
                  <c:v>0.0173410404624277</c:v>
                </c:pt>
                <c:pt idx="2">
                  <c:v>0.0149253731343284</c:v>
                </c:pt>
                <c:pt idx="3">
                  <c:v>0</c:v>
                </c:pt>
                <c:pt idx="4">
                  <c:v>0.0181818181818182</c:v>
                </c:pt>
                <c:pt idx="6">
                  <c:v>0.0172684458398744</c:v>
                </c:pt>
              </c:numCache>
            </c:numRef>
          </c:val>
        </c:ser>
        <c:gapWidth val="40"/>
        <c:overlap val="100"/>
        <c:axId val="55583421"/>
        <c:axId val="63594870"/>
      </c:barChart>
      <c:catAx>
        <c:axId val="555834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870"/>
        <c:crossesAt val="0"/>
        <c:auto val="1"/>
        <c:lblAlgn val="ctr"/>
        <c:lblOffset val="100"/>
        <c:noMultiLvlLbl val="0"/>
      </c:catAx>
      <c:valAx>
        <c:axId val="6359487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342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83084764961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5586457073761"/>
          <c:w val="0.924957523126298"/>
          <c:h val="0.80441354292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Schools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94:$R$94</c:f>
              <c:numCache>
                <c:formatCode>General</c:formatCode>
                <c:ptCount val="7"/>
                <c:pt idx="0">
                  <c:v>0.485232067510549</c:v>
                </c:pt>
                <c:pt idx="1">
                  <c:v>0.5</c:v>
                </c:pt>
                <c:pt idx="2">
                  <c:v>0.492537313432836</c:v>
                </c:pt>
                <c:pt idx="3">
                  <c:v>0.871794871794872</c:v>
                </c:pt>
                <c:pt idx="4">
                  <c:v>0.490909090909091</c:v>
                </c:pt>
                <c:pt idx="6">
                  <c:v>0.514866979655712</c:v>
                </c:pt>
              </c:numCache>
            </c:numRef>
          </c:val>
        </c:ser>
        <c:ser>
          <c:idx val="1"/>
          <c:order val="1"/>
          <c:tx>
            <c:strRef>
              <c:f>'Part 6-Schools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95:$R$95</c:f>
              <c:numCache>
                <c:formatCode>General</c:formatCode>
                <c:ptCount val="7"/>
                <c:pt idx="0">
                  <c:v>0.438818565400844</c:v>
                </c:pt>
                <c:pt idx="1">
                  <c:v>0.482758620689655</c:v>
                </c:pt>
                <c:pt idx="2">
                  <c:v>0.455223880597015</c:v>
                </c:pt>
                <c:pt idx="3">
                  <c:v>0.128205128205128</c:v>
                </c:pt>
                <c:pt idx="4">
                  <c:v>0.472727272727273</c:v>
                </c:pt>
                <c:pt idx="6">
                  <c:v>0.438184663536776</c:v>
                </c:pt>
              </c:numCache>
            </c:numRef>
          </c:val>
        </c:ser>
        <c:ser>
          <c:idx val="2"/>
          <c:order val="2"/>
          <c:tx>
            <c:strRef>
              <c:f>'Part 6-Schools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Schools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SchoolsCharts'!$L$96:$R$96</c:f>
              <c:numCache>
                <c:formatCode>General</c:formatCode>
                <c:ptCount val="7"/>
                <c:pt idx="0">
                  <c:v>0.0759493670886076</c:v>
                </c:pt>
                <c:pt idx="1">
                  <c:v>0.0172413793103448</c:v>
                </c:pt>
                <c:pt idx="2">
                  <c:v>0.0522388059701493</c:v>
                </c:pt>
                <c:pt idx="3">
                  <c:v>0</c:v>
                </c:pt>
                <c:pt idx="4">
                  <c:v>0.0363636363636364</c:v>
                </c:pt>
                <c:pt idx="6">
                  <c:v>0.0469483568075117</c:v>
                </c:pt>
              </c:numCache>
            </c:numRef>
          </c:val>
        </c:ser>
        <c:gapWidth val="40"/>
        <c:overlap val="100"/>
        <c:axId val="49614498"/>
        <c:axId val="47545107"/>
      </c:barChart>
      <c:catAx>
        <c:axId val="49614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107"/>
        <c:crossesAt val="0"/>
        <c:auto val="1"/>
        <c:lblAlgn val="ctr"/>
        <c:lblOffset val="100"/>
        <c:noMultiLvlLbl val="0"/>
      </c:catAx>
      <c:valAx>
        <c:axId val="4754510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44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4:$H$34</c:f>
              <c:numCache>
                <c:formatCode>General</c:formatCode>
                <c:ptCount val="7"/>
                <c:pt idx="0">
                  <c:v>271</c:v>
                </c:pt>
                <c:pt idx="1">
                  <c:v>191</c:v>
                </c:pt>
                <c:pt idx="2">
                  <c:v>148</c:v>
                </c:pt>
                <c:pt idx="3">
                  <c:v>52</c:v>
                </c:pt>
                <c:pt idx="4">
                  <c:v>33</c:v>
                </c:pt>
                <c:pt idx="6">
                  <c:v>695</c:v>
                </c:pt>
              </c:numCache>
            </c:numRef>
          </c:val>
        </c:ser>
        <c:ser>
          <c:idx val="1"/>
          <c:order val="1"/>
          <c:tx>
            <c:strRef>
              <c:f>'GradResp-Charts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5:$H$35</c:f>
              <c:numCache>
                <c:formatCode>General</c:formatCode>
                <c:ptCount val="7"/>
                <c:pt idx="0">
                  <c:v>348</c:v>
                </c:pt>
                <c:pt idx="1">
                  <c:v>257</c:v>
                </c:pt>
                <c:pt idx="2">
                  <c:v>225</c:v>
                </c:pt>
                <c:pt idx="3">
                  <c:v>77</c:v>
                </c:pt>
                <c:pt idx="4">
                  <c:v>95</c:v>
                </c:pt>
                <c:pt idx="6">
                  <c:v>1002</c:v>
                </c:pt>
              </c:numCache>
            </c:numRef>
          </c:val>
        </c:ser>
        <c:ser>
          <c:idx val="2"/>
          <c:order val="2"/>
          <c:tx>
            <c:strRef>
              <c:f>'GradResp-Charts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6:$H$36</c:f>
              <c:numCache>
                <c:formatCode>General</c:formatCode>
                <c:ptCount val="7"/>
                <c:pt idx="0">
                  <c:v>14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6">
                  <c:v>25</c:v>
                </c:pt>
              </c:numCache>
            </c:numRef>
          </c:val>
        </c:ser>
        <c:gapWidth val="150"/>
        <c:overlap val="100"/>
        <c:axId val="27567436"/>
        <c:axId val="38369752"/>
      </c:barChart>
      <c:catAx>
        <c:axId val="27567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9752"/>
        <c:crossesAt val="0"/>
        <c:auto val="1"/>
        <c:lblAlgn val="ctr"/>
        <c:lblOffset val="100"/>
        <c:noMultiLvlLbl val="0"/>
      </c:catAx>
      <c:valAx>
        <c:axId val="3836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302584051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0:$H$50</c:f>
              <c:numCache>
                <c:formatCode>General</c:formatCode>
                <c:ptCount val="7"/>
                <c:pt idx="0">
                  <c:v>180</c:v>
                </c:pt>
                <c:pt idx="1">
                  <c:v>142</c:v>
                </c:pt>
                <c:pt idx="2">
                  <c:v>113</c:v>
                </c:pt>
                <c:pt idx="3">
                  <c:v>42</c:v>
                </c:pt>
                <c:pt idx="4">
                  <c:v>27</c:v>
                </c:pt>
                <c:pt idx="6">
                  <c:v>504</c:v>
                </c:pt>
              </c:numCache>
            </c:numRef>
          </c:val>
        </c:ser>
        <c:ser>
          <c:idx val="1"/>
          <c:order val="1"/>
          <c:tx>
            <c:strRef>
              <c:f>'GradResp-Charts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1:$H$51</c:f>
              <c:numCache>
                <c:formatCode>General</c:formatCode>
                <c:ptCount val="7"/>
                <c:pt idx="0">
                  <c:v>71</c:v>
                </c:pt>
                <c:pt idx="1">
                  <c:v>25</c:v>
                </c:pt>
                <c:pt idx="2">
                  <c:v>25</c:v>
                </c:pt>
                <c:pt idx="3">
                  <c:v>9</c:v>
                </c:pt>
                <c:pt idx="4">
                  <c:v>3</c:v>
                </c:pt>
                <c:pt idx="6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GradResp-Charts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2:$H$52</c:f>
              <c:numCache>
                <c:formatCode>General</c:formatCode>
                <c:ptCount val="7"/>
                <c:pt idx="0">
                  <c:v>20</c:v>
                </c:pt>
                <c:pt idx="1">
                  <c:v>24</c:v>
                </c:pt>
                <c:pt idx="2">
                  <c:v>10</c:v>
                </c:pt>
                <c:pt idx="3">
                  <c:v>1</c:v>
                </c:pt>
                <c:pt idx="4">
                  <c:v>3</c:v>
                </c:pt>
                <c:pt idx="6">
                  <c:v>58</c:v>
                </c:pt>
              </c:numCache>
            </c:numRef>
          </c:val>
        </c:ser>
        <c:gapWidth val="150"/>
        <c:overlap val="100"/>
        <c:axId val="3578458"/>
        <c:axId val="30323277"/>
      </c:barChart>
      <c:catAx>
        <c:axId val="3578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3277"/>
        <c:crossesAt val="0"/>
        <c:auto val="1"/>
        <c:lblAlgn val="ctr"/>
        <c:lblOffset val="100"/>
        <c:noMultiLvlLbl val="0"/>
      </c:catAx>
      <c:valAx>
        <c:axId val="3032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41216415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720122716497"/>
          <c:w val="0.759626462919168"/>
          <c:h val="0.8832798772835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8:$H$28</c:f>
              <c:numCache>
                <c:formatCode>General</c:formatCode>
                <c:ptCount val="7"/>
                <c:pt idx="0">
                  <c:v>395</c:v>
                </c:pt>
                <c:pt idx="1">
                  <c:v>318</c:v>
                </c:pt>
                <c:pt idx="2">
                  <c:v>228</c:v>
                </c:pt>
                <c:pt idx="3">
                  <c:v>88</c:v>
                </c:pt>
                <c:pt idx="4">
                  <c:v>63</c:v>
                </c:pt>
                <c:pt idx="6">
                  <c:v>1092</c:v>
                </c:pt>
              </c:numCache>
            </c:numRef>
          </c:val>
        </c:ser>
        <c:ser>
          <c:idx val="1"/>
          <c:order val="1"/>
          <c:tx>
            <c:strRef>
              <c:f>'GradResp-Charts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9:$H$29</c:f>
              <c:numCache>
                <c:formatCode>General</c:formatCode>
                <c:ptCount val="7"/>
                <c:pt idx="0">
                  <c:v>140</c:v>
                </c:pt>
                <c:pt idx="1">
                  <c:v>69</c:v>
                </c:pt>
                <c:pt idx="2">
                  <c:v>64</c:v>
                </c:pt>
                <c:pt idx="3">
                  <c:v>23</c:v>
                </c:pt>
                <c:pt idx="4">
                  <c:v>18</c:v>
                </c:pt>
                <c:pt idx="6">
                  <c:v>314</c:v>
                </c:pt>
              </c:numCache>
            </c:numRef>
          </c:val>
        </c:ser>
        <c:ser>
          <c:idx val="2"/>
          <c:order val="2"/>
          <c:tx>
            <c:strRef>
              <c:f>'GradResp-Charts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0:$H$30</c:f>
              <c:numCache>
                <c:formatCode>General</c:formatCode>
                <c:ptCount val="7"/>
                <c:pt idx="0">
                  <c:v>31</c:v>
                </c:pt>
                <c:pt idx="1">
                  <c:v>26</c:v>
                </c:pt>
                <c:pt idx="2">
                  <c:v>25</c:v>
                </c:pt>
                <c:pt idx="3">
                  <c:v>11</c:v>
                </c:pt>
                <c:pt idx="4">
                  <c:v>16</c:v>
                </c:pt>
                <c:pt idx="6">
                  <c:v>109</c:v>
                </c:pt>
              </c:numCache>
            </c:numRef>
          </c:val>
        </c:ser>
        <c:ser>
          <c:idx val="3"/>
          <c:order val="3"/>
          <c:tx>
            <c:strRef>
              <c:f>'GradResp-Charts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1:$H$31</c:f>
              <c:numCache>
                <c:formatCode>General</c:formatCode>
                <c:ptCount val="7"/>
                <c:pt idx="0">
                  <c:v>67</c:v>
                </c:pt>
                <c:pt idx="1">
                  <c:v>41</c:v>
                </c:pt>
                <c:pt idx="2">
                  <c:v>59</c:v>
                </c:pt>
                <c:pt idx="3">
                  <c:v>8</c:v>
                </c:pt>
                <c:pt idx="4">
                  <c:v>32</c:v>
                </c:pt>
                <c:pt idx="6">
                  <c:v>207</c:v>
                </c:pt>
              </c:numCache>
            </c:numRef>
          </c:val>
        </c:ser>
        <c:gapWidth val="150"/>
        <c:overlap val="100"/>
        <c:axId val="81567558"/>
        <c:axId val="33076894"/>
      </c:barChart>
      <c:catAx>
        <c:axId val="81567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894"/>
        <c:crossesAt val="0"/>
        <c:auto val="1"/>
        <c:lblAlgn val="ctr"/>
        <c:lblOffset val="100"/>
        <c:noMultiLvlLbl val="0"/>
      </c:catAx>
      <c:valAx>
        <c:axId val="3307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5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9813136243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4430344442895"/>
          <c:w val="0.755087340176481"/>
          <c:h val="0.8300097615395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7:$H$67</c:f>
              <c:numCache>
                <c:formatCode>General</c:formatCode>
                <c:ptCount val="7"/>
                <c:pt idx="0">
                  <c:v>260</c:v>
                </c:pt>
                <c:pt idx="1">
                  <c:v>210</c:v>
                </c:pt>
                <c:pt idx="2">
                  <c:v>177</c:v>
                </c:pt>
                <c:pt idx="3">
                  <c:v>61</c:v>
                </c:pt>
                <c:pt idx="4">
                  <c:v>84</c:v>
                </c:pt>
                <c:pt idx="6">
                  <c:v>792</c:v>
                </c:pt>
              </c:numCache>
            </c:numRef>
          </c:val>
        </c:ser>
        <c:ser>
          <c:idx val="1"/>
          <c:order val="1"/>
          <c:tx>
            <c:strRef>
              <c:f>'GradResp-Charts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8:$H$68</c:f>
              <c:numCache>
                <c:formatCode>General</c:formatCode>
                <c:ptCount val="7"/>
                <c:pt idx="0">
                  <c:v>68</c:v>
                </c:pt>
                <c:pt idx="1">
                  <c:v>35</c:v>
                </c:pt>
                <c:pt idx="2">
                  <c:v>35</c:v>
                </c:pt>
                <c:pt idx="3">
                  <c:v>10</c:v>
                </c:pt>
                <c:pt idx="4">
                  <c:v>9</c:v>
                </c:pt>
                <c:pt idx="6">
                  <c:v>157</c:v>
                </c:pt>
              </c:numCache>
            </c:numRef>
          </c:val>
        </c:ser>
        <c:ser>
          <c:idx val="2"/>
          <c:order val="2"/>
          <c:tx>
            <c:strRef>
              <c:f>'GradResp-Charts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9:$H$69</c:f>
              <c:numCache>
                <c:formatCode>General</c:formatCode>
                <c:ptCount val="7"/>
                <c:pt idx="0">
                  <c:v>20</c:v>
                </c:pt>
                <c:pt idx="1">
                  <c:v>12</c:v>
                </c:pt>
                <c:pt idx="2">
                  <c:v>13</c:v>
                </c:pt>
                <c:pt idx="3">
                  <c:v>6</c:v>
                </c:pt>
                <c:pt idx="4">
                  <c:v>2</c:v>
                </c:pt>
                <c:pt idx="6">
                  <c:v>53</c:v>
                </c:pt>
              </c:numCache>
            </c:numRef>
          </c:val>
        </c:ser>
        <c:gapWidth val="150"/>
        <c:overlap val="100"/>
        <c:axId val="39198155"/>
        <c:axId val="94594073"/>
      </c:barChart>
      <c:catAx>
        <c:axId val="3919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073"/>
        <c:crossesAt val="0"/>
        <c:auto val="1"/>
        <c:lblAlgn val="ctr"/>
        <c:lblOffset val="100"/>
        <c:noMultiLvlLbl val="0"/>
      </c:catAx>
      <c:valAx>
        <c:axId val="9459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5628224794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34499650104969"/>
          <c:w val="0.751610193223187"/>
          <c:h val="0.8655003498950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Schools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4:$I$4</c:f>
              <c:numCache>
                <c:formatCode>General</c:formatCode>
                <c:ptCount val="7"/>
                <c:pt idx="0">
                  <c:v>0.588235294117647</c:v>
                </c:pt>
                <c:pt idx="1">
                  <c:v>0.775862068965517</c:v>
                </c:pt>
                <c:pt idx="2">
                  <c:v>0.676470588235294</c:v>
                </c:pt>
                <c:pt idx="3">
                  <c:v>0.769230769230769</c:v>
                </c:pt>
                <c:pt idx="4">
                  <c:v>0.857142857142857</c:v>
                </c:pt>
                <c:pt idx="6">
                  <c:v>0.692068429237947</c:v>
                </c:pt>
              </c:numCache>
            </c:numRef>
          </c:val>
        </c:ser>
        <c:ser>
          <c:idx val="1"/>
          <c:order val="1"/>
          <c:tx>
            <c:strRef>
              <c:f>'Part1-Schools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5:$I$5</c:f>
              <c:numCache>
                <c:formatCode>General</c:formatCode>
                <c:ptCount val="7"/>
                <c:pt idx="0">
                  <c:v>0.256302521008403</c:v>
                </c:pt>
                <c:pt idx="1">
                  <c:v>0.0919540229885058</c:v>
                </c:pt>
                <c:pt idx="2">
                  <c:v>0.176470588235294</c:v>
                </c:pt>
                <c:pt idx="3">
                  <c:v>0.128205128205128</c:v>
                </c:pt>
                <c:pt idx="4">
                  <c:v>0.0892857142857143</c:v>
                </c:pt>
                <c:pt idx="6">
                  <c:v>0.172628304821151</c:v>
                </c:pt>
              </c:numCache>
            </c:numRef>
          </c:val>
        </c:ser>
        <c:ser>
          <c:idx val="2"/>
          <c:order val="2"/>
          <c:tx>
            <c:strRef>
              <c:f>'Part1-Schools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6:$I$6</c:f>
              <c:numCache>
                <c:formatCode>General</c:formatCode>
                <c:ptCount val="7"/>
                <c:pt idx="0">
                  <c:v>0.0588235294117647</c:v>
                </c:pt>
                <c:pt idx="1">
                  <c:v>0.0862068965517241</c:v>
                </c:pt>
                <c:pt idx="2">
                  <c:v>0.0808823529411765</c:v>
                </c:pt>
                <c:pt idx="3">
                  <c:v>0.0769230769230769</c:v>
                </c:pt>
                <c:pt idx="4">
                  <c:v>0.0178571428571429</c:v>
                </c:pt>
                <c:pt idx="6">
                  <c:v>0.0684292379471229</c:v>
                </c:pt>
              </c:numCache>
            </c:numRef>
          </c:val>
        </c:ser>
        <c:ser>
          <c:idx val="3"/>
          <c:order val="3"/>
          <c:tx>
            <c:strRef>
              <c:f>'Part1-Schools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7:$I$7</c:f>
              <c:numCache>
                <c:formatCode>General</c:formatCode>
                <c:ptCount val="7"/>
                <c:pt idx="0">
                  <c:v>0.0966386554621849</c:v>
                </c:pt>
                <c:pt idx="1">
                  <c:v>0.0459770114942529</c:v>
                </c:pt>
                <c:pt idx="2">
                  <c:v>0.0661764705882353</c:v>
                </c:pt>
                <c:pt idx="3">
                  <c:v>0.0256410256410256</c:v>
                </c:pt>
                <c:pt idx="4">
                  <c:v>0.0357142857142857</c:v>
                </c:pt>
                <c:pt idx="6">
                  <c:v>0.0668740279937792</c:v>
                </c:pt>
              </c:numCache>
            </c:numRef>
          </c:val>
        </c:ser>
        <c:gapWidth val="100"/>
        <c:overlap val="100"/>
        <c:axId val="58461321"/>
        <c:axId val="94626176"/>
      </c:barChart>
      <c:catAx>
        <c:axId val="5846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176"/>
        <c:crossesAt val="0"/>
        <c:auto val="1"/>
        <c:lblAlgn val="ctr"/>
        <c:lblOffset val="100"/>
        <c:noMultiLvlLbl val="0"/>
      </c:catAx>
      <c:valAx>
        <c:axId val="9462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1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72276673201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42337298810357"/>
          <c:w val="0.765844455314094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Schools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16:$I$16</c:f>
              <c:numCache>
                <c:formatCode>General</c:formatCode>
                <c:ptCount val="7"/>
                <c:pt idx="0">
                  <c:v>0.647368421052632</c:v>
                </c:pt>
                <c:pt idx="1">
                  <c:v>0.659574468085106</c:v>
                </c:pt>
                <c:pt idx="2">
                  <c:v>0.8</c:v>
                </c:pt>
                <c:pt idx="3">
                  <c:v>0.575757575757576</c:v>
                </c:pt>
                <c:pt idx="4">
                  <c:v>0.534883720930233</c:v>
                </c:pt>
                <c:pt idx="6">
                  <c:v>0.66796875</c:v>
                </c:pt>
              </c:numCache>
            </c:numRef>
          </c:val>
        </c:ser>
        <c:ser>
          <c:idx val="1"/>
          <c:order val="1"/>
          <c:tx>
            <c:strRef>
              <c:f>'Part1-Schools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17:$I$17</c:f>
              <c:numCache>
                <c:formatCode>General</c:formatCode>
                <c:ptCount val="7"/>
                <c:pt idx="0">
                  <c:v>0.263157894736842</c:v>
                </c:pt>
                <c:pt idx="1">
                  <c:v>0.290780141843972</c:v>
                </c:pt>
                <c:pt idx="2">
                  <c:v>0.123809523809524</c:v>
                </c:pt>
                <c:pt idx="3">
                  <c:v>0.363636363636364</c:v>
                </c:pt>
                <c:pt idx="4">
                  <c:v>0.325581395348837</c:v>
                </c:pt>
                <c:pt idx="6">
                  <c:v>0.25390625</c:v>
                </c:pt>
              </c:numCache>
            </c:numRef>
          </c:val>
        </c:ser>
        <c:ser>
          <c:idx val="2"/>
          <c:order val="2"/>
          <c:tx>
            <c:strRef>
              <c:f>'Part1-Schools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18:$I$18</c:f>
              <c:numCache>
                <c:formatCode>General</c:formatCode>
                <c:ptCount val="7"/>
                <c:pt idx="0">
                  <c:v>0.0894736842105263</c:v>
                </c:pt>
                <c:pt idx="1">
                  <c:v>0.049645390070922</c:v>
                </c:pt>
                <c:pt idx="2">
                  <c:v>0.0761904761904762</c:v>
                </c:pt>
                <c:pt idx="3">
                  <c:v>0.0606060606060606</c:v>
                </c:pt>
                <c:pt idx="4">
                  <c:v>0.13953488372093</c:v>
                </c:pt>
                <c:pt idx="6">
                  <c:v>0.078125</c:v>
                </c:pt>
              </c:numCache>
            </c:numRef>
          </c:val>
        </c:ser>
        <c:gapWidth val="100"/>
        <c:overlap val="100"/>
        <c:axId val="50240368"/>
        <c:axId val="48472760"/>
      </c:barChart>
      <c:catAx>
        <c:axId val="5024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2760"/>
        <c:crossesAt val="0"/>
        <c:auto val="1"/>
        <c:lblAlgn val="ctr"/>
        <c:lblOffset val="100"/>
        <c:noMultiLvlLbl val="0"/>
      </c:catAx>
      <c:valAx>
        <c:axId val="4847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03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93920760254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34342873020283"/>
          <c:w val="0.703187112071972"/>
          <c:h val="0.8656571269797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Schools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1:$I$21</c:f>
              <c:numCache>
                <c:formatCode>General</c:formatCode>
                <c:ptCount val="7"/>
                <c:pt idx="0">
                  <c:v>0.316582914572864</c:v>
                </c:pt>
                <c:pt idx="1">
                  <c:v>0.333333333333333</c:v>
                </c:pt>
                <c:pt idx="2">
                  <c:v>0.643478260869565</c:v>
                </c:pt>
                <c:pt idx="3">
                  <c:v>0.6</c:v>
                </c:pt>
                <c:pt idx="4">
                  <c:v>0.811320754716981</c:v>
                </c:pt>
                <c:pt idx="6">
                  <c:v>0.454710144927536</c:v>
                </c:pt>
              </c:numCache>
            </c:numRef>
          </c:val>
        </c:ser>
        <c:ser>
          <c:idx val="1"/>
          <c:order val="1"/>
          <c:tx>
            <c:strRef>
              <c:f>'Part1-Schools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2:$I$22</c:f>
              <c:numCache>
                <c:formatCode>General</c:formatCode>
                <c:ptCount val="7"/>
                <c:pt idx="0">
                  <c:v>0.316582914572864</c:v>
                </c:pt>
                <c:pt idx="1">
                  <c:v>0.44</c:v>
                </c:pt>
                <c:pt idx="2">
                  <c:v>0.173913043478261</c:v>
                </c:pt>
                <c:pt idx="3">
                  <c:v>0.257142857142857</c:v>
                </c:pt>
                <c:pt idx="4">
                  <c:v>0.169811320754717</c:v>
                </c:pt>
                <c:pt idx="6">
                  <c:v>0.302536231884058</c:v>
                </c:pt>
              </c:numCache>
            </c:numRef>
          </c:val>
        </c:ser>
        <c:ser>
          <c:idx val="2"/>
          <c:order val="2"/>
          <c:tx>
            <c:strRef>
              <c:f>'Part1-Schools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3:$I$23</c:f>
              <c:numCache>
                <c:formatCode>General</c:formatCode>
                <c:ptCount val="7"/>
                <c:pt idx="0">
                  <c:v>0.0050251256281407</c:v>
                </c:pt>
                <c:pt idx="1">
                  <c:v>0.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72463768115942</c:v>
                </c:pt>
              </c:numCache>
            </c:numRef>
          </c:val>
        </c:ser>
        <c:ser>
          <c:idx val="3"/>
          <c:order val="3"/>
          <c:tx>
            <c:strRef>
              <c:f>'Part1-Schools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4:$I$24</c:f>
              <c:numCache>
                <c:formatCode>General</c:formatCode>
                <c:ptCount val="7"/>
                <c:pt idx="0">
                  <c:v>0.155778894472362</c:v>
                </c:pt>
                <c:pt idx="1">
                  <c:v>0.0533333333333333</c:v>
                </c:pt>
                <c:pt idx="2">
                  <c:v>0.0956521739130435</c:v>
                </c:pt>
                <c:pt idx="3">
                  <c:v>0.0571428571428571</c:v>
                </c:pt>
                <c:pt idx="4">
                  <c:v>0</c:v>
                </c:pt>
                <c:pt idx="6">
                  <c:v>0.0942028985507246</c:v>
                </c:pt>
              </c:numCache>
            </c:numRef>
          </c:val>
        </c:ser>
        <c:ser>
          <c:idx val="4"/>
          <c:order val="4"/>
          <c:tx>
            <c:strRef>
              <c:f>'Part1-Schools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Schools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SchoolsCharts'!$C$25:$I$25</c:f>
              <c:numCache>
                <c:formatCode>General</c:formatCode>
                <c:ptCount val="7"/>
                <c:pt idx="0">
                  <c:v>0.206030150753769</c:v>
                </c:pt>
                <c:pt idx="1">
                  <c:v>0.153333333333333</c:v>
                </c:pt>
                <c:pt idx="2">
                  <c:v>0.0869565217391304</c:v>
                </c:pt>
                <c:pt idx="3">
                  <c:v>0.0857142857142857</c:v>
                </c:pt>
                <c:pt idx="4">
                  <c:v>0.0188679245283019</c:v>
                </c:pt>
                <c:pt idx="6">
                  <c:v>0.141304347826087</c:v>
                </c:pt>
              </c:numCache>
            </c:numRef>
          </c:val>
        </c:ser>
        <c:gapWidth val="100"/>
        <c:overlap val="100"/>
        <c:axId val="14543392"/>
        <c:axId val="69518677"/>
      </c:barChart>
      <c:catAx>
        <c:axId val="1454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677"/>
        <c:crossesAt val="0"/>
        <c:auto val="1"/>
        <c:lblAlgn val="ctr"/>
        <c:lblOffset val="100"/>
        <c:noMultiLvlLbl val="0"/>
      </c:catAx>
      <c:valAx>
        <c:axId val="6951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33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11214171142"/>
          <c:y val="0.3745484856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1" name="Chart 1"/>
        <xdr:cNvGraphicFramePr/>
      </xdr:nvGraphicFramePr>
      <xdr:xfrm>
        <a:off x="157428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2" name="Chart 2"/>
        <xdr:cNvGraphicFramePr/>
      </xdr:nvGraphicFramePr>
      <xdr:xfrm>
        <a:off x="156420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3" name="Chart 3"/>
        <xdr:cNvGraphicFramePr/>
      </xdr:nvGraphicFramePr>
      <xdr:xfrm>
        <a:off x="787212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4" name="Chart 4"/>
        <xdr:cNvGraphicFramePr/>
      </xdr:nvGraphicFramePr>
      <xdr:xfrm>
        <a:off x="788220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3200</xdr:colOff>
      <xdr:row>52</xdr:row>
      <xdr:rowOff>152280</xdr:rowOff>
    </xdr:to>
    <xdr:graphicFrame>
      <xdr:nvGraphicFramePr>
        <xdr:cNvPr id="5" name="Chart 5"/>
        <xdr:cNvGraphicFramePr/>
      </xdr:nvGraphicFramePr>
      <xdr:xfrm>
        <a:off x="158436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6" name="Chart 6"/>
        <xdr:cNvGraphicFramePr/>
      </xdr:nvGraphicFramePr>
      <xdr:xfrm>
        <a:off x="788220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60560</xdr:colOff>
      <xdr:row>13</xdr:row>
      <xdr:rowOff>152640</xdr:rowOff>
    </xdr:to>
    <xdr:sp>
      <xdr:nvSpPr>
        <xdr:cNvPr id="8" name="Text 1"/>
        <xdr:cNvSpPr/>
      </xdr:nvSpPr>
      <xdr:spPr>
        <a:xfrm>
          <a:off x="50040" y="1657080"/>
          <a:ext cx="30096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4</xdr:row>
      <xdr:rowOff>19080</xdr:rowOff>
    </xdr:from>
    <xdr:to>
      <xdr:col>19</xdr:col>
      <xdr:colOff>10440</xdr:colOff>
      <xdr:row>19</xdr:row>
      <xdr:rowOff>162000</xdr:rowOff>
    </xdr:to>
    <xdr:graphicFrame>
      <xdr:nvGraphicFramePr>
        <xdr:cNvPr id="9" name="Chart 2"/>
        <xdr:cNvGraphicFramePr/>
      </xdr:nvGraphicFramePr>
      <xdr:xfrm>
        <a:off x="1541880" y="809640"/>
        <a:ext cx="5141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360</xdr:colOff>
      <xdr:row>36</xdr:row>
      <xdr:rowOff>152640</xdr:rowOff>
    </xdr:to>
    <xdr:graphicFrame>
      <xdr:nvGraphicFramePr>
        <xdr:cNvPr id="10" name="Chart 3"/>
        <xdr:cNvGraphicFramePr/>
      </xdr:nvGraphicFramePr>
      <xdr:xfrm>
        <a:off x="1522080" y="3552840"/>
        <a:ext cx="5151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520</xdr:colOff>
      <xdr:row>54</xdr:row>
      <xdr:rowOff>9360</xdr:rowOff>
    </xdr:to>
    <xdr:graphicFrame>
      <xdr:nvGraphicFramePr>
        <xdr:cNvPr id="11" name="Chart 4"/>
        <xdr:cNvGraphicFramePr/>
      </xdr:nvGraphicFramePr>
      <xdr:xfrm>
        <a:off x="1532160" y="6305400"/>
        <a:ext cx="5161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2" name="Chart 5"/>
        <xdr:cNvGraphicFramePr/>
      </xdr:nvGraphicFramePr>
      <xdr:xfrm>
        <a:off x="7959600" y="799920"/>
        <a:ext cx="5131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3" name="Chart 6"/>
        <xdr:cNvGraphicFramePr/>
      </xdr:nvGraphicFramePr>
      <xdr:xfrm>
        <a:off x="7969680" y="6315120"/>
        <a:ext cx="5111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4" name="Chart 7"/>
        <xdr:cNvGraphicFramePr/>
      </xdr:nvGraphicFramePr>
      <xdr:xfrm>
        <a:off x="7959600" y="3552840"/>
        <a:ext cx="512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5" name="Chart 1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6" name="Chart 2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2</xdr:row>
      <xdr:rowOff>28440</xdr:rowOff>
    </xdr:from>
    <xdr:to>
      <xdr:col>6</xdr:col>
      <xdr:colOff>714600</xdr:colOff>
      <xdr:row>58</xdr:row>
      <xdr:rowOff>105120</xdr:rowOff>
    </xdr:to>
    <xdr:graphicFrame>
      <xdr:nvGraphicFramePr>
        <xdr:cNvPr id="17" name="Chart 1"/>
        <xdr:cNvGraphicFramePr/>
      </xdr:nvGraphicFramePr>
      <xdr:xfrm>
        <a:off x="402840" y="6396120"/>
        <a:ext cx="6569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78</xdr:row>
      <xdr:rowOff>66240</xdr:rowOff>
    </xdr:from>
    <xdr:to>
      <xdr:col>6</xdr:col>
      <xdr:colOff>694800</xdr:colOff>
      <xdr:row>95</xdr:row>
      <xdr:rowOff>85680</xdr:rowOff>
    </xdr:to>
    <xdr:graphicFrame>
      <xdr:nvGraphicFramePr>
        <xdr:cNvPr id="18" name="Chart 2"/>
        <xdr:cNvGraphicFramePr/>
      </xdr:nvGraphicFramePr>
      <xdr:xfrm>
        <a:off x="381600" y="11577600"/>
        <a:ext cx="6571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60</xdr:row>
      <xdr:rowOff>123840</xdr:rowOff>
    </xdr:from>
    <xdr:to>
      <xdr:col>6</xdr:col>
      <xdr:colOff>724680</xdr:colOff>
      <xdr:row>77</xdr:row>
      <xdr:rowOff>56880</xdr:rowOff>
    </xdr:to>
    <xdr:graphicFrame>
      <xdr:nvGraphicFramePr>
        <xdr:cNvPr id="19" name="Chart 3"/>
        <xdr:cNvGraphicFramePr/>
      </xdr:nvGraphicFramePr>
      <xdr:xfrm>
        <a:off x="411840" y="9063360"/>
        <a:ext cx="657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232200</xdr:colOff>
      <xdr:row>5</xdr:row>
      <xdr:rowOff>181080</xdr:rowOff>
    </xdr:to>
    <xdr:sp>
      <xdr:nvSpPr>
        <xdr:cNvPr id="20" name="Text 1"/>
        <xdr:cNvSpPr/>
      </xdr:nvSpPr>
      <xdr:spPr>
        <a:xfrm>
          <a:off x="4878000" y="771480"/>
          <a:ext cx="232200" cy="1810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9360</xdr:rowOff>
    </xdr:from>
    <xdr:to>
      <xdr:col>24</xdr:col>
      <xdr:colOff>231840</xdr:colOff>
      <xdr:row>5</xdr:row>
      <xdr:rowOff>181080</xdr:rowOff>
    </xdr:to>
    <xdr:sp>
      <xdr:nvSpPr>
        <xdr:cNvPr id="21" name="Text 2"/>
        <xdr:cNvSpPr/>
      </xdr:nvSpPr>
      <xdr:spPr>
        <a:xfrm>
          <a:off x="6809760" y="780840"/>
          <a:ext cx="231840" cy="1717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5</xdr:row>
      <xdr:rowOff>9360</xdr:rowOff>
    </xdr:from>
    <xdr:to>
      <xdr:col>27</xdr:col>
      <xdr:colOff>241920</xdr:colOff>
      <xdr:row>5</xdr:row>
      <xdr:rowOff>181080</xdr:rowOff>
    </xdr:to>
    <xdr:sp>
      <xdr:nvSpPr>
        <xdr:cNvPr id="22" name="Text 3"/>
        <xdr:cNvSpPr/>
      </xdr:nvSpPr>
      <xdr:spPr>
        <a:xfrm>
          <a:off x="8751600" y="780840"/>
          <a:ext cx="231840" cy="171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7</xdr:row>
      <xdr:rowOff>18720</xdr:rowOff>
    </xdr:from>
    <xdr:to>
      <xdr:col>30</xdr:col>
      <xdr:colOff>614520</xdr:colOff>
      <xdr:row>21</xdr:row>
      <xdr:rowOff>114480</xdr:rowOff>
    </xdr:to>
    <xdr:graphicFrame>
      <xdr:nvGraphicFramePr>
        <xdr:cNvPr id="23" name="Chart 4"/>
        <xdr:cNvGraphicFramePr/>
      </xdr:nvGraphicFramePr>
      <xdr:xfrm>
        <a:off x="749376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240</xdr:colOff>
      <xdr:row>23</xdr:row>
      <xdr:rowOff>28440</xdr:rowOff>
    </xdr:from>
    <xdr:to>
      <xdr:col>24</xdr:col>
      <xdr:colOff>614160</xdr:colOff>
      <xdr:row>37</xdr:row>
      <xdr:rowOff>133560</xdr:rowOff>
    </xdr:to>
    <xdr:graphicFrame>
      <xdr:nvGraphicFramePr>
        <xdr:cNvPr id="24" name="Chart 5"/>
        <xdr:cNvGraphicFramePr/>
      </xdr:nvGraphicFramePr>
      <xdr:xfrm>
        <a:off x="362052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50040</xdr:colOff>
      <xdr:row>24</xdr:row>
      <xdr:rowOff>0</xdr:rowOff>
    </xdr:from>
    <xdr:to>
      <xdr:col>30</xdr:col>
      <xdr:colOff>624600</xdr:colOff>
      <xdr:row>37</xdr:row>
      <xdr:rowOff>123840</xdr:rowOff>
    </xdr:to>
    <xdr:graphicFrame>
      <xdr:nvGraphicFramePr>
        <xdr:cNvPr id="25" name="Chart 6"/>
        <xdr:cNvGraphicFramePr/>
      </xdr:nvGraphicFramePr>
      <xdr:xfrm>
        <a:off x="750384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0480</xdr:colOff>
      <xdr:row>40</xdr:row>
      <xdr:rowOff>0</xdr:rowOff>
    </xdr:from>
    <xdr:to>
      <xdr:col>24</xdr:col>
      <xdr:colOff>594360</xdr:colOff>
      <xdr:row>54</xdr:row>
      <xdr:rowOff>114480</xdr:rowOff>
    </xdr:to>
    <xdr:graphicFrame>
      <xdr:nvGraphicFramePr>
        <xdr:cNvPr id="26" name="Chart 7"/>
        <xdr:cNvGraphicFramePr/>
      </xdr:nvGraphicFramePr>
      <xdr:xfrm>
        <a:off x="3650760" y="6324480"/>
        <a:ext cx="3753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20160</xdr:colOff>
      <xdr:row>7</xdr:row>
      <xdr:rowOff>18720</xdr:rowOff>
    </xdr:from>
    <xdr:to>
      <xdr:col>36</xdr:col>
      <xdr:colOff>584280</xdr:colOff>
      <xdr:row>21</xdr:row>
      <xdr:rowOff>105120</xdr:rowOff>
    </xdr:to>
    <xdr:graphicFrame>
      <xdr:nvGraphicFramePr>
        <xdr:cNvPr id="27" name="Chart 8"/>
        <xdr:cNvGraphicFramePr/>
      </xdr:nvGraphicFramePr>
      <xdr:xfrm>
        <a:off x="11337120" y="1133280"/>
        <a:ext cx="37836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9960</xdr:colOff>
      <xdr:row>7</xdr:row>
      <xdr:rowOff>18720</xdr:rowOff>
    </xdr:from>
    <xdr:to>
      <xdr:col>42</xdr:col>
      <xdr:colOff>614520</xdr:colOff>
      <xdr:row>21</xdr:row>
      <xdr:rowOff>114480</xdr:rowOff>
    </xdr:to>
    <xdr:graphicFrame>
      <xdr:nvGraphicFramePr>
        <xdr:cNvPr id="28" name="Chart 9"/>
        <xdr:cNvGraphicFramePr/>
      </xdr:nvGraphicFramePr>
      <xdr:xfrm>
        <a:off x="1522044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0240</xdr:colOff>
      <xdr:row>23</xdr:row>
      <xdr:rowOff>28440</xdr:rowOff>
    </xdr:from>
    <xdr:to>
      <xdr:col>36</xdr:col>
      <xdr:colOff>614160</xdr:colOff>
      <xdr:row>37</xdr:row>
      <xdr:rowOff>133560</xdr:rowOff>
    </xdr:to>
    <xdr:graphicFrame>
      <xdr:nvGraphicFramePr>
        <xdr:cNvPr id="29" name="Chart 10"/>
        <xdr:cNvGraphicFramePr/>
      </xdr:nvGraphicFramePr>
      <xdr:xfrm>
        <a:off x="1134720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50040</xdr:colOff>
      <xdr:row>24</xdr:row>
      <xdr:rowOff>0</xdr:rowOff>
    </xdr:from>
    <xdr:to>
      <xdr:col>42</xdr:col>
      <xdr:colOff>624600</xdr:colOff>
      <xdr:row>37</xdr:row>
      <xdr:rowOff>123840</xdr:rowOff>
    </xdr:to>
    <xdr:graphicFrame>
      <xdr:nvGraphicFramePr>
        <xdr:cNvPr id="30" name="Chart 11"/>
        <xdr:cNvGraphicFramePr/>
      </xdr:nvGraphicFramePr>
      <xdr:xfrm>
        <a:off x="1523052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0</xdr:colOff>
      <xdr:row>40</xdr:row>
      <xdr:rowOff>0</xdr:rowOff>
    </xdr:from>
    <xdr:to>
      <xdr:col>36</xdr:col>
      <xdr:colOff>594360</xdr:colOff>
      <xdr:row>54</xdr:row>
      <xdr:rowOff>114480</xdr:rowOff>
    </xdr:to>
    <xdr:graphicFrame>
      <xdr:nvGraphicFramePr>
        <xdr:cNvPr id="31" name="Chart 12"/>
        <xdr:cNvGraphicFramePr/>
      </xdr:nvGraphicFramePr>
      <xdr:xfrm>
        <a:off x="1131696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40</xdr:row>
      <xdr:rowOff>133560</xdr:rowOff>
    </xdr:from>
    <xdr:to>
      <xdr:col>42</xdr:col>
      <xdr:colOff>584280</xdr:colOff>
      <xdr:row>54</xdr:row>
      <xdr:rowOff>105120</xdr:rowOff>
    </xdr:to>
    <xdr:graphicFrame>
      <xdr:nvGraphicFramePr>
        <xdr:cNvPr id="32" name="Chart 13"/>
        <xdr:cNvGraphicFramePr/>
      </xdr:nvGraphicFramePr>
      <xdr:xfrm>
        <a:off x="15180480" y="6458040"/>
        <a:ext cx="3803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50400</xdr:colOff>
      <xdr:row>6</xdr:row>
      <xdr:rowOff>37800</xdr:rowOff>
    </xdr:from>
    <xdr:to>
      <xdr:col>24</xdr:col>
      <xdr:colOff>594360</xdr:colOff>
      <xdr:row>21</xdr:row>
      <xdr:rowOff>124200</xdr:rowOff>
    </xdr:to>
    <xdr:graphicFrame>
      <xdr:nvGraphicFramePr>
        <xdr:cNvPr id="33" name="Chart 14"/>
        <xdr:cNvGraphicFramePr/>
      </xdr:nvGraphicFramePr>
      <xdr:xfrm>
        <a:off x="3640680" y="990360"/>
        <a:ext cx="37634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40</xdr:row>
      <xdr:rowOff>0</xdr:rowOff>
    </xdr:from>
    <xdr:to>
      <xdr:col>30</xdr:col>
      <xdr:colOff>594360</xdr:colOff>
      <xdr:row>54</xdr:row>
      <xdr:rowOff>114480</xdr:rowOff>
    </xdr:to>
    <xdr:graphicFrame>
      <xdr:nvGraphicFramePr>
        <xdr:cNvPr id="34" name="Chart 15"/>
        <xdr:cNvGraphicFramePr/>
      </xdr:nvGraphicFramePr>
      <xdr:xfrm>
        <a:off x="745380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232200</xdr:colOff>
      <xdr:row>5</xdr:row>
      <xdr:rowOff>181080</xdr:rowOff>
    </xdr:to>
    <xdr:sp>
      <xdr:nvSpPr>
        <xdr:cNvPr id="35" name="Text 16"/>
        <xdr:cNvSpPr/>
      </xdr:nvSpPr>
      <xdr:spPr>
        <a:xfrm>
          <a:off x="12604680" y="771480"/>
          <a:ext cx="232200" cy="1810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9360</xdr:rowOff>
    </xdr:from>
    <xdr:to>
      <xdr:col>36</xdr:col>
      <xdr:colOff>231840</xdr:colOff>
      <xdr:row>5</xdr:row>
      <xdr:rowOff>181080</xdr:rowOff>
    </xdr:to>
    <xdr:sp>
      <xdr:nvSpPr>
        <xdr:cNvPr id="36" name="Text 17"/>
        <xdr:cNvSpPr/>
      </xdr:nvSpPr>
      <xdr:spPr>
        <a:xfrm>
          <a:off x="14536440" y="780840"/>
          <a:ext cx="231840" cy="1717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</xdr:row>
      <xdr:rowOff>9360</xdr:rowOff>
    </xdr:from>
    <xdr:to>
      <xdr:col>39</xdr:col>
      <xdr:colOff>241920</xdr:colOff>
      <xdr:row>5</xdr:row>
      <xdr:rowOff>181080</xdr:rowOff>
    </xdr:to>
    <xdr:sp>
      <xdr:nvSpPr>
        <xdr:cNvPr id="37" name="Text 18"/>
        <xdr:cNvSpPr/>
      </xdr:nvSpPr>
      <xdr:spPr>
        <a:xfrm>
          <a:off x="16478280" y="780840"/>
          <a:ext cx="231840" cy="171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omBarb/ALUM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romBarb/PART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um02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omBarb/PART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romBarb/PAR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romBarb/PART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romBarb/PART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romBarb/PART4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romBarb/PAR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Mo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schools satisfaction-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8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7" t="s">
        <v>7</v>
      </c>
      <c r="C6" s="8"/>
      <c r="D6" s="8"/>
      <c r="E6" s="8"/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" t="s">
        <v>12</v>
      </c>
      <c r="B9" s="2" t="s">
        <v>13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" t="s">
        <v>14</v>
      </c>
      <c r="B10" s="2" t="s">
        <v>15</v>
      </c>
    </row>
    <row r="11" customFormat="false" ht="15" hidden="false" customHeight="false" outlineLevel="0" collapsed="false">
      <c r="A11" s="1" t="s">
        <v>16</v>
      </c>
      <c r="B11" s="2" t="s">
        <v>17</v>
      </c>
    </row>
    <row r="12" customFormat="false" ht="15" hidden="false" customHeight="false" outlineLevel="0" collapsed="false">
      <c r="A12" s="1" t="s">
        <v>18</v>
      </c>
      <c r="B12" s="11" t="s">
        <v>19</v>
      </c>
    </row>
    <row r="13" customFormat="false" ht="15" hidden="false" customHeight="false" outlineLevel="0" collapsed="false">
      <c r="A13" s="1" t="s">
        <v>20</v>
      </c>
      <c r="B13" s="12" t="s">
        <v>21</v>
      </c>
    </row>
    <row r="14" customFormat="false" ht="15" hidden="false" customHeight="false" outlineLevel="0" collapsed="false">
      <c r="A14" s="1" t="s">
        <v>22</v>
      </c>
      <c r="B14" s="13" t="s">
        <v>23</v>
      </c>
    </row>
    <row r="15" customFormat="false" ht="15" hidden="false" customHeight="false" outlineLevel="0" collapsed="false">
      <c r="A15" s="1" t="s">
        <v>24</v>
      </c>
      <c r="B15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5" width="3.28"/>
    <col collapsed="false" customWidth="true" hidden="false" outlineLevel="0" max="2" min="2" style="355" width="40.28"/>
    <col collapsed="false" customWidth="true" hidden="false" outlineLevel="0" max="7" min="3" style="355" width="10.56"/>
    <col collapsed="false" customWidth="true" hidden="false" outlineLevel="0" max="8" min="8" style="355" width="11.85"/>
    <col collapsed="false" customWidth="false" hidden="false" outlineLevel="0" max="257" min="9" style="355" width="7.99"/>
  </cols>
  <sheetData>
    <row r="1" customFormat="false" ht="12.75" hidden="false" customHeight="false" outlineLevel="0" collapsed="false">
      <c r="A1" s="356" t="s">
        <v>0</v>
      </c>
      <c r="B1" s="357"/>
      <c r="C1" s="357"/>
      <c r="D1" s="357"/>
      <c r="E1" s="357"/>
      <c r="F1" s="357"/>
      <c r="G1" s="357"/>
      <c r="H1" s="358"/>
    </row>
    <row r="2" customFormat="false" ht="12.75" hidden="false" customHeight="false" outlineLevel="0" collapsed="false">
      <c r="A2" s="359" t="s">
        <v>26</v>
      </c>
      <c r="B2" s="360"/>
      <c r="C2" s="360"/>
      <c r="D2" s="360"/>
      <c r="E2" s="360"/>
      <c r="F2" s="360"/>
      <c r="G2" s="360"/>
      <c r="H2" s="361"/>
    </row>
    <row r="3" customFormat="false" ht="12.75" hidden="false" customHeight="false" outlineLevel="0" collapsed="false">
      <c r="A3" s="135" t="s">
        <v>329</v>
      </c>
      <c r="B3" s="360"/>
      <c r="C3" s="360"/>
      <c r="D3" s="360"/>
      <c r="E3" s="360"/>
      <c r="F3" s="360"/>
      <c r="G3" s="360"/>
      <c r="H3" s="361"/>
    </row>
    <row r="4" customFormat="false" ht="12.75" hidden="false" customHeight="false" outlineLevel="0" collapsed="false">
      <c r="A4" s="362" t="s">
        <v>19</v>
      </c>
      <c r="B4" s="363"/>
      <c r="C4" s="363"/>
      <c r="D4" s="363"/>
      <c r="E4" s="363"/>
      <c r="F4" s="363"/>
      <c r="G4" s="363"/>
      <c r="H4" s="363"/>
      <c r="I4" s="360"/>
      <c r="J4" s="360"/>
      <c r="K4" s="360"/>
      <c r="L4" s="360"/>
      <c r="M4" s="360"/>
      <c r="N4" s="360"/>
      <c r="O4" s="360"/>
      <c r="P4" s="360"/>
      <c r="Q4" s="360"/>
    </row>
    <row r="5" customFormat="false" ht="4.5" hidden="false" customHeight="true" outlineLevel="0" collapsed="false">
      <c r="A5" s="364"/>
      <c r="B5" s="358"/>
      <c r="H5" s="360"/>
      <c r="I5" s="360"/>
      <c r="J5" s="360"/>
      <c r="K5" s="360"/>
      <c r="L5" s="360"/>
      <c r="M5" s="360"/>
      <c r="N5" s="360"/>
      <c r="O5" s="360"/>
      <c r="P5" s="360"/>
      <c r="Q5" s="360"/>
    </row>
    <row r="6" customFormat="false" ht="17.25" hidden="false" customHeight="true" outlineLevel="0" collapsed="false">
      <c r="A6" s="365" t="s">
        <v>45</v>
      </c>
      <c r="B6" s="366"/>
      <c r="C6" s="308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1" t="s">
        <v>51</v>
      </c>
      <c r="I6" s="136"/>
      <c r="J6" s="74"/>
      <c r="K6" s="75"/>
      <c r="L6" s="75"/>
      <c r="M6" s="75"/>
      <c r="N6" s="75"/>
      <c r="O6" s="75"/>
      <c r="P6" s="360"/>
      <c r="Q6" s="360"/>
    </row>
    <row r="7" customFormat="false" ht="11.25" hidden="false" customHeight="false" outlineLevel="0" collapsed="false">
      <c r="A7" s="367"/>
      <c r="B7" s="368" t="s">
        <v>270</v>
      </c>
      <c r="C7" s="369" t="n">
        <v>239</v>
      </c>
      <c r="D7" s="370" t="n">
        <v>175</v>
      </c>
      <c r="E7" s="370" t="n">
        <v>136</v>
      </c>
      <c r="F7" s="370" t="n">
        <v>39</v>
      </c>
      <c r="G7" s="370" t="n">
        <v>56</v>
      </c>
      <c r="H7" s="370" t="n">
        <v>645</v>
      </c>
      <c r="I7" s="360"/>
      <c r="J7" s="81"/>
      <c r="K7" s="81"/>
      <c r="L7" s="81"/>
      <c r="M7" s="81"/>
      <c r="N7" s="81"/>
      <c r="O7" s="81"/>
      <c r="P7" s="371"/>
      <c r="Q7" s="360"/>
    </row>
    <row r="8" customFormat="false" ht="11.25" hidden="false" customHeight="false" outlineLevel="0" collapsed="false">
      <c r="A8" s="372" t="s">
        <v>330</v>
      </c>
      <c r="B8" s="371" t="s">
        <v>331</v>
      </c>
      <c r="C8" s="373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71"/>
      <c r="Q8" s="360"/>
    </row>
    <row r="9" customFormat="false" ht="11.25" hidden="false" customHeight="false" outlineLevel="0" collapsed="false">
      <c r="A9" s="373"/>
      <c r="B9" s="371" t="s">
        <v>332</v>
      </c>
      <c r="C9" s="91" t="n">
        <v>0.358649789029536</v>
      </c>
      <c r="D9" s="92" t="n">
        <v>0.195402298850575</v>
      </c>
      <c r="E9" s="92" t="n">
        <v>0.242647058823529</v>
      </c>
      <c r="F9" s="92" t="n">
        <v>0.230769230769231</v>
      </c>
      <c r="G9" s="92" t="n">
        <v>0.160714285714286</v>
      </c>
      <c r="H9" s="92" t="n">
        <v>0.264797507788162</v>
      </c>
      <c r="I9" s="360"/>
      <c r="J9" s="360"/>
      <c r="K9" s="360"/>
      <c r="L9" s="360"/>
      <c r="M9" s="360"/>
      <c r="N9" s="360"/>
      <c r="O9" s="360"/>
      <c r="P9" s="371"/>
      <c r="Q9" s="360"/>
    </row>
    <row r="10" customFormat="false" ht="11.25" hidden="false" customHeight="false" outlineLevel="0" collapsed="false">
      <c r="A10" s="373"/>
      <c r="B10" s="371" t="s">
        <v>333</v>
      </c>
      <c r="C10" s="91" t="n">
        <v>0.455696202531646</v>
      </c>
      <c r="D10" s="92" t="n">
        <v>0.528735632183908</v>
      </c>
      <c r="E10" s="92" t="n">
        <v>0.477941176470588</v>
      </c>
      <c r="F10" s="92" t="n">
        <v>0.512820512820513</v>
      </c>
      <c r="G10" s="92" t="n">
        <v>0.410714285714286</v>
      </c>
      <c r="H10" s="92" t="n">
        <v>0.479750778816199</v>
      </c>
      <c r="I10" s="360"/>
      <c r="J10" s="360"/>
      <c r="K10" s="360"/>
      <c r="L10" s="360"/>
      <c r="M10" s="360"/>
      <c r="N10" s="360"/>
      <c r="O10" s="360"/>
      <c r="P10" s="371"/>
      <c r="Q10" s="360"/>
    </row>
    <row r="11" customFormat="false" ht="11.25" hidden="false" customHeight="false" outlineLevel="0" collapsed="false">
      <c r="A11" s="373"/>
      <c r="B11" s="371" t="s">
        <v>334</v>
      </c>
      <c r="C11" s="91" t="n">
        <v>0.160337552742616</v>
      </c>
      <c r="D11" s="92" t="n">
        <v>0.241379310344828</v>
      </c>
      <c r="E11" s="92" t="n">
        <v>0.242647058823529</v>
      </c>
      <c r="F11" s="92" t="n">
        <v>0.205128205128205</v>
      </c>
      <c r="G11" s="92" t="n">
        <v>0.375</v>
      </c>
      <c r="H11" s="92" t="n">
        <v>0.221183800623053</v>
      </c>
      <c r="I11" s="360"/>
      <c r="J11" s="360"/>
      <c r="K11" s="360"/>
      <c r="L11" s="360"/>
      <c r="M11" s="360"/>
      <c r="N11" s="360"/>
      <c r="O11" s="360"/>
      <c r="P11" s="371"/>
      <c r="Q11" s="360"/>
    </row>
    <row r="12" customFormat="false" ht="11.25" hidden="false" customHeight="false" outlineLevel="0" collapsed="false">
      <c r="A12" s="373"/>
      <c r="B12" s="371" t="s">
        <v>335</v>
      </c>
      <c r="C12" s="91" t="n">
        <v>0.0253164556962025</v>
      </c>
      <c r="D12" s="92" t="n">
        <v>0.028735632183908</v>
      </c>
      <c r="E12" s="92" t="n">
        <v>0.0367647058823529</v>
      </c>
      <c r="F12" s="92" t="n">
        <v>0.0512820512820513</v>
      </c>
      <c r="G12" s="92" t="n">
        <v>0.0535714285714286</v>
      </c>
      <c r="H12" s="92" t="n">
        <v>0.0327102803738318</v>
      </c>
      <c r="I12" s="360"/>
      <c r="J12" s="360"/>
      <c r="K12" s="360"/>
      <c r="L12" s="360"/>
      <c r="M12" s="360"/>
      <c r="N12" s="360"/>
      <c r="O12" s="360"/>
      <c r="P12" s="371"/>
      <c r="Q12" s="360"/>
    </row>
    <row r="13" customFormat="false" ht="11.25" hidden="false" customHeight="false" outlineLevel="0" collapsed="false">
      <c r="A13" s="373"/>
      <c r="B13" s="371" t="s">
        <v>336</v>
      </c>
      <c r="C13" s="91" t="n">
        <v>0</v>
      </c>
      <c r="D13" s="92" t="n">
        <v>0.00574712643678161</v>
      </c>
      <c r="E13" s="92" t="n">
        <v>0</v>
      </c>
      <c r="F13" s="92" t="n">
        <v>0</v>
      </c>
      <c r="G13" s="92" t="n">
        <v>0</v>
      </c>
      <c r="H13" s="92" t="n">
        <v>0.00155763239875389</v>
      </c>
      <c r="I13" s="360"/>
      <c r="J13" s="360"/>
      <c r="K13" s="360"/>
      <c r="L13" s="360"/>
      <c r="M13" s="360"/>
      <c r="N13" s="360"/>
      <c r="O13" s="360"/>
      <c r="P13" s="371"/>
      <c r="Q13" s="360"/>
    </row>
    <row r="14" customFormat="false" ht="11.25" hidden="false" customHeight="false" outlineLevel="0" collapsed="false">
      <c r="A14" s="367"/>
      <c r="B14" s="374" t="s">
        <v>135</v>
      </c>
      <c r="C14" s="375" t="n">
        <v>237</v>
      </c>
      <c r="D14" s="376" t="n">
        <v>174</v>
      </c>
      <c r="E14" s="376" t="n">
        <v>136</v>
      </c>
      <c r="F14" s="376" t="n">
        <v>39</v>
      </c>
      <c r="G14" s="376" t="n">
        <v>56</v>
      </c>
      <c r="H14" s="376" t="n">
        <v>642</v>
      </c>
      <c r="I14" s="360"/>
      <c r="J14" s="360"/>
      <c r="K14" s="360"/>
      <c r="L14" s="360"/>
      <c r="M14" s="360"/>
      <c r="N14" s="360"/>
      <c r="O14" s="360"/>
      <c r="P14" s="371"/>
      <c r="Q14" s="360"/>
    </row>
    <row r="15" customFormat="false" ht="11.25" hidden="false" customHeight="false" outlineLevel="0" collapsed="false">
      <c r="A15" s="372" t="s">
        <v>337</v>
      </c>
      <c r="B15" s="371" t="s">
        <v>338</v>
      </c>
      <c r="C15" s="377"/>
      <c r="D15" s="378"/>
      <c r="E15" s="378"/>
      <c r="F15" s="378"/>
      <c r="G15" s="378"/>
      <c r="H15" s="378"/>
      <c r="I15" s="360"/>
      <c r="J15" s="360"/>
      <c r="K15" s="360"/>
      <c r="L15" s="360"/>
      <c r="M15" s="360"/>
      <c r="N15" s="360"/>
      <c r="O15" s="360"/>
      <c r="P15" s="371"/>
      <c r="Q15" s="360"/>
    </row>
    <row r="16" customFormat="false" ht="11.25" hidden="false" customHeight="false" outlineLevel="0" collapsed="false">
      <c r="A16" s="372"/>
      <c r="B16" s="371" t="s">
        <v>339</v>
      </c>
      <c r="C16" s="91"/>
      <c r="D16" s="92"/>
      <c r="E16" s="92"/>
      <c r="F16" s="92"/>
      <c r="G16" s="92"/>
      <c r="H16" s="92"/>
      <c r="I16" s="360"/>
      <c r="J16" s="360"/>
      <c r="K16" s="360"/>
      <c r="L16" s="360"/>
      <c r="M16" s="360"/>
      <c r="N16" s="360"/>
      <c r="O16" s="360"/>
      <c r="P16" s="371"/>
      <c r="Q16" s="360"/>
    </row>
    <row r="17" customFormat="false" ht="11.25" hidden="false" customHeight="false" outlineLevel="0" collapsed="false">
      <c r="A17" s="373"/>
      <c r="B17" s="371" t="s">
        <v>332</v>
      </c>
      <c r="C17" s="91" t="n">
        <v>0.302521008403361</v>
      </c>
      <c r="D17" s="92" t="n">
        <v>0.614942528735632</v>
      </c>
      <c r="E17" s="92" t="n">
        <v>0.470588235294118</v>
      </c>
      <c r="F17" s="92" t="n">
        <v>0.333333333333333</v>
      </c>
      <c r="G17" s="92" t="n">
        <v>0.375</v>
      </c>
      <c r="H17" s="92" t="n">
        <v>0.430793157076205</v>
      </c>
      <c r="I17" s="360"/>
      <c r="J17" s="360"/>
      <c r="K17" s="360"/>
      <c r="L17" s="360"/>
      <c r="M17" s="360"/>
      <c r="N17" s="360"/>
      <c r="O17" s="360"/>
      <c r="P17" s="371"/>
      <c r="Q17" s="360"/>
    </row>
    <row r="18" customFormat="false" ht="11.25" hidden="false" customHeight="false" outlineLevel="0" collapsed="false">
      <c r="A18" s="373"/>
      <c r="B18" s="371" t="s">
        <v>333</v>
      </c>
      <c r="C18" s="91" t="n">
        <v>0.378151260504202</v>
      </c>
      <c r="D18" s="92" t="n">
        <v>0.310344827586207</v>
      </c>
      <c r="E18" s="92" t="n">
        <v>0.330882352941176</v>
      </c>
      <c r="F18" s="92" t="n">
        <v>0.512820512820513</v>
      </c>
      <c r="G18" s="92" t="n">
        <v>0.410714285714286</v>
      </c>
      <c r="H18" s="92" t="n">
        <v>0.360808709175739</v>
      </c>
      <c r="I18" s="360"/>
      <c r="J18" s="360"/>
      <c r="K18" s="360"/>
      <c r="L18" s="360"/>
      <c r="M18" s="360"/>
      <c r="N18" s="360"/>
      <c r="O18" s="360"/>
      <c r="P18" s="371"/>
      <c r="Q18" s="360"/>
    </row>
    <row r="19" customFormat="false" ht="11.25" hidden="false" customHeight="false" outlineLevel="0" collapsed="false">
      <c r="A19" s="373"/>
      <c r="B19" s="371" t="s">
        <v>334</v>
      </c>
      <c r="C19" s="91" t="n">
        <v>0.260504201680672</v>
      </c>
      <c r="D19" s="92" t="n">
        <v>0.0689655172413793</v>
      </c>
      <c r="E19" s="92" t="n">
        <v>0.176470588235294</v>
      </c>
      <c r="F19" s="92" t="n">
        <v>0.128205128205128</v>
      </c>
      <c r="G19" s="92" t="n">
        <v>0.196428571428571</v>
      </c>
      <c r="H19" s="92" t="n">
        <v>0.177293934681182</v>
      </c>
      <c r="I19" s="360"/>
      <c r="J19" s="360"/>
      <c r="K19" s="360"/>
      <c r="L19" s="360"/>
      <c r="M19" s="360"/>
      <c r="N19" s="360"/>
      <c r="O19" s="360"/>
      <c r="P19" s="371"/>
      <c r="Q19" s="360"/>
    </row>
    <row r="20" customFormat="false" ht="11.25" hidden="false" customHeight="false" outlineLevel="0" collapsed="false">
      <c r="A20" s="373"/>
      <c r="B20" s="371" t="s">
        <v>335</v>
      </c>
      <c r="C20" s="91" t="n">
        <v>0.0546218487394958</v>
      </c>
      <c r="D20" s="92" t="n">
        <v>0.00574712643678161</v>
      </c>
      <c r="E20" s="92" t="n">
        <v>0.0220588235294118</v>
      </c>
      <c r="F20" s="92" t="n">
        <v>0.0256410256410256</v>
      </c>
      <c r="G20" s="92" t="n">
        <v>0.0178571428571429</v>
      </c>
      <c r="H20" s="92" t="n">
        <v>0.0295489891135303</v>
      </c>
      <c r="I20" s="360"/>
      <c r="J20" s="360"/>
      <c r="K20" s="360"/>
      <c r="L20" s="360"/>
      <c r="M20" s="360"/>
      <c r="N20" s="360"/>
      <c r="O20" s="360"/>
      <c r="P20" s="371"/>
      <c r="Q20" s="360"/>
    </row>
    <row r="21" customFormat="false" ht="11.25" hidden="false" customHeight="false" outlineLevel="0" collapsed="false">
      <c r="A21" s="373"/>
      <c r="B21" s="371" t="s">
        <v>336</v>
      </c>
      <c r="C21" s="91" t="n">
        <v>0.0042016806722689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.0015552099533437</v>
      </c>
      <c r="I21" s="360"/>
      <c r="J21" s="360"/>
      <c r="K21" s="360"/>
      <c r="L21" s="360"/>
      <c r="M21" s="360"/>
      <c r="N21" s="360"/>
      <c r="O21" s="360"/>
      <c r="P21" s="371"/>
      <c r="Q21" s="360"/>
    </row>
    <row r="22" customFormat="false" ht="11.25" hidden="false" customHeight="false" outlineLevel="0" collapsed="false">
      <c r="A22" s="367"/>
      <c r="B22" s="374" t="s">
        <v>135</v>
      </c>
      <c r="C22" s="379" t="n">
        <v>238</v>
      </c>
      <c r="D22" s="380" t="n">
        <v>174</v>
      </c>
      <c r="E22" s="380" t="n">
        <v>136</v>
      </c>
      <c r="F22" s="380" t="n">
        <v>39</v>
      </c>
      <c r="G22" s="380" t="n">
        <v>56</v>
      </c>
      <c r="H22" s="380" t="n">
        <v>643</v>
      </c>
      <c r="I22" s="360"/>
      <c r="J22" s="360"/>
      <c r="K22" s="360"/>
      <c r="L22" s="360"/>
      <c r="M22" s="360"/>
      <c r="N22" s="360"/>
      <c r="O22" s="360"/>
      <c r="P22" s="371"/>
      <c r="Q22" s="360"/>
    </row>
    <row r="23" customFormat="false" ht="11.25" hidden="false" customHeight="false" outlineLevel="0" collapsed="false">
      <c r="A23" s="372" t="s">
        <v>340</v>
      </c>
      <c r="B23" s="371" t="s">
        <v>341</v>
      </c>
      <c r="C23" s="381"/>
      <c r="D23" s="382"/>
      <c r="E23" s="382"/>
      <c r="F23" s="382"/>
      <c r="G23" s="382"/>
      <c r="H23" s="382"/>
      <c r="I23" s="360"/>
      <c r="J23" s="360"/>
      <c r="K23" s="360"/>
      <c r="L23" s="360"/>
      <c r="M23" s="360"/>
      <c r="N23" s="360"/>
      <c r="O23" s="360"/>
      <c r="P23" s="371"/>
      <c r="Q23" s="360"/>
    </row>
    <row r="24" customFormat="false" ht="11.25" hidden="false" customHeight="false" outlineLevel="0" collapsed="false">
      <c r="A24" s="372"/>
      <c r="B24" s="371" t="s">
        <v>342</v>
      </c>
      <c r="C24" s="373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71"/>
      <c r="Q24" s="360"/>
    </row>
    <row r="25" customFormat="false" ht="11.25" hidden="false" customHeight="false" outlineLevel="0" collapsed="false">
      <c r="A25" s="373"/>
      <c r="B25" s="371" t="s">
        <v>332</v>
      </c>
      <c r="C25" s="91" t="n">
        <v>0.26890756302521</v>
      </c>
      <c r="D25" s="92" t="n">
        <v>0.149425287356322</v>
      </c>
      <c r="E25" s="92" t="n">
        <v>0.294117647058824</v>
      </c>
      <c r="F25" s="92" t="n">
        <v>0.102564102564103</v>
      </c>
      <c r="G25" s="92" t="n">
        <v>0.214285714285714</v>
      </c>
      <c r="H25" s="92" t="n">
        <v>0.22706065318818</v>
      </c>
      <c r="I25" s="360"/>
      <c r="J25" s="360"/>
      <c r="K25" s="360"/>
      <c r="L25" s="360"/>
      <c r="M25" s="360"/>
      <c r="N25" s="360"/>
      <c r="O25" s="360"/>
      <c r="P25" s="371"/>
      <c r="Q25" s="360"/>
    </row>
    <row r="26" customFormat="false" ht="11.25" hidden="false" customHeight="false" outlineLevel="0" collapsed="false">
      <c r="A26" s="373"/>
      <c r="B26" s="371" t="s">
        <v>333</v>
      </c>
      <c r="C26" s="91" t="n">
        <v>0.399159663865546</v>
      </c>
      <c r="D26" s="92" t="n">
        <v>0.448275862068966</v>
      </c>
      <c r="E26" s="92" t="n">
        <v>0.448529411764706</v>
      </c>
      <c r="F26" s="92" t="n">
        <v>0.333333333333333</v>
      </c>
      <c r="G26" s="92" t="n">
        <v>0.375</v>
      </c>
      <c r="H26" s="92" t="n">
        <v>0.416796267496112</v>
      </c>
      <c r="I26" s="360"/>
      <c r="J26" s="360"/>
      <c r="K26" s="360"/>
      <c r="L26" s="360"/>
      <c r="M26" s="360"/>
      <c r="N26" s="360"/>
      <c r="O26" s="360"/>
      <c r="P26" s="371"/>
      <c r="Q26" s="360"/>
    </row>
    <row r="27" customFormat="false" ht="11.25" hidden="false" customHeight="false" outlineLevel="0" collapsed="false">
      <c r="A27" s="373"/>
      <c r="B27" s="371" t="s">
        <v>334</v>
      </c>
      <c r="C27" s="91" t="n">
        <v>0.239495798319328</v>
      </c>
      <c r="D27" s="92" t="n">
        <v>0.316091954022989</v>
      </c>
      <c r="E27" s="92" t="n">
        <v>0.213235294117647</v>
      </c>
      <c r="F27" s="92" t="n">
        <v>0.41025641025641</v>
      </c>
      <c r="G27" s="92" t="n">
        <v>0.303571428571429</v>
      </c>
      <c r="H27" s="92" t="n">
        <v>0.270606531881804</v>
      </c>
      <c r="I27" s="360"/>
      <c r="J27" s="360"/>
      <c r="K27" s="360"/>
      <c r="L27" s="360"/>
      <c r="M27" s="360"/>
      <c r="N27" s="360"/>
      <c r="O27" s="360"/>
      <c r="P27" s="371"/>
      <c r="Q27" s="360"/>
    </row>
    <row r="28" customFormat="false" ht="11.25" hidden="false" customHeight="false" outlineLevel="0" collapsed="false">
      <c r="A28" s="373"/>
      <c r="B28" s="371" t="s">
        <v>335</v>
      </c>
      <c r="C28" s="91" t="n">
        <v>0.092436974789916</v>
      </c>
      <c r="D28" s="92" t="n">
        <v>0.0689655172413793</v>
      </c>
      <c r="E28" s="92" t="n">
        <v>0.0441176470588235</v>
      </c>
      <c r="F28" s="92" t="n">
        <v>0.128205128205128</v>
      </c>
      <c r="G28" s="92" t="n">
        <v>0.0714285714285714</v>
      </c>
      <c r="H28" s="92" t="n">
        <v>0.0762052877138414</v>
      </c>
      <c r="I28" s="360"/>
      <c r="J28" s="360"/>
      <c r="K28" s="360"/>
      <c r="L28" s="360"/>
      <c r="M28" s="360"/>
      <c r="N28" s="360"/>
      <c r="O28" s="360"/>
      <c r="P28" s="371"/>
      <c r="Q28" s="360"/>
    </row>
    <row r="29" customFormat="false" ht="11.25" hidden="false" customHeight="false" outlineLevel="0" collapsed="false">
      <c r="A29" s="373"/>
      <c r="B29" s="371" t="s">
        <v>336</v>
      </c>
      <c r="C29" s="91" t="n">
        <v>0</v>
      </c>
      <c r="D29" s="92" t="n">
        <v>0.0172413793103448</v>
      </c>
      <c r="E29" s="92" t="n">
        <v>0</v>
      </c>
      <c r="F29" s="92" t="n">
        <v>0.0256410256410256</v>
      </c>
      <c r="G29" s="92" t="n">
        <v>0.0357142857142857</v>
      </c>
      <c r="H29" s="92" t="n">
        <v>0.00933125972006221</v>
      </c>
      <c r="I29" s="360"/>
      <c r="J29" s="360"/>
      <c r="K29" s="360"/>
      <c r="L29" s="360"/>
      <c r="M29" s="360"/>
      <c r="N29" s="360"/>
      <c r="O29" s="360"/>
      <c r="P29" s="371"/>
      <c r="Q29" s="360"/>
    </row>
    <row r="30" customFormat="false" ht="11.25" hidden="false" customHeight="false" outlineLevel="0" collapsed="false">
      <c r="A30" s="367"/>
      <c r="B30" s="374" t="s">
        <v>135</v>
      </c>
      <c r="C30" s="379" t="n">
        <v>238</v>
      </c>
      <c r="D30" s="380" t="n">
        <v>174</v>
      </c>
      <c r="E30" s="380" t="n">
        <v>136</v>
      </c>
      <c r="F30" s="380" t="n">
        <v>39</v>
      </c>
      <c r="G30" s="380" t="n">
        <v>56</v>
      </c>
      <c r="H30" s="380" t="n">
        <v>643</v>
      </c>
      <c r="I30" s="360"/>
      <c r="J30" s="360"/>
      <c r="K30" s="360"/>
      <c r="L30" s="360"/>
      <c r="M30" s="360"/>
      <c r="N30" s="360"/>
      <c r="O30" s="360"/>
      <c r="P30" s="371"/>
      <c r="Q30" s="360"/>
    </row>
    <row r="31" customFormat="false" ht="11.25" hidden="false" customHeight="false" outlineLevel="0" collapsed="false">
      <c r="A31" s="372" t="s">
        <v>343</v>
      </c>
      <c r="B31" s="371" t="s">
        <v>344</v>
      </c>
      <c r="C31" s="381"/>
      <c r="D31" s="382"/>
      <c r="E31" s="382"/>
      <c r="F31" s="382"/>
      <c r="G31" s="382"/>
      <c r="H31" s="382"/>
      <c r="I31" s="360"/>
      <c r="J31" s="360"/>
      <c r="K31" s="360"/>
      <c r="L31" s="360"/>
      <c r="M31" s="360"/>
      <c r="N31" s="360"/>
      <c r="O31" s="360"/>
      <c r="P31" s="371"/>
      <c r="Q31" s="360"/>
    </row>
    <row r="32" customFormat="false" ht="11.25" hidden="false" customHeight="false" outlineLevel="0" collapsed="false">
      <c r="A32" s="373"/>
      <c r="B32" s="371" t="s">
        <v>345</v>
      </c>
      <c r="C32" s="373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71"/>
      <c r="Q32" s="360"/>
    </row>
    <row r="33" customFormat="false" ht="11.25" hidden="false" customHeight="false" outlineLevel="0" collapsed="false">
      <c r="A33" s="373"/>
      <c r="B33" s="371" t="s">
        <v>332</v>
      </c>
      <c r="C33" s="91" t="n">
        <v>0.319327731092437</v>
      </c>
      <c r="D33" s="92" t="n">
        <v>0.14367816091954</v>
      </c>
      <c r="E33" s="92" t="n">
        <v>0.294117647058824</v>
      </c>
      <c r="F33" s="92" t="n">
        <v>0.0512820512820513</v>
      </c>
      <c r="G33" s="92" t="n">
        <v>0.125</v>
      </c>
      <c r="H33" s="92" t="n">
        <v>0.233281493001555</v>
      </c>
      <c r="I33" s="360"/>
      <c r="J33" s="360"/>
      <c r="K33" s="360"/>
      <c r="L33" s="360"/>
      <c r="M33" s="360"/>
      <c r="N33" s="360"/>
      <c r="O33" s="360"/>
      <c r="P33" s="371"/>
      <c r="Q33" s="360"/>
    </row>
    <row r="34" customFormat="false" ht="11.25" hidden="false" customHeight="false" outlineLevel="0" collapsed="false">
      <c r="A34" s="373"/>
      <c r="B34" s="371" t="s">
        <v>333</v>
      </c>
      <c r="C34" s="91" t="n">
        <v>0.516806722689076</v>
      </c>
      <c r="D34" s="92" t="n">
        <v>0.574712643678161</v>
      </c>
      <c r="E34" s="92" t="n">
        <v>0.5</v>
      </c>
      <c r="F34" s="92" t="n">
        <v>0.666666666666667</v>
      </c>
      <c r="G34" s="92" t="n">
        <v>0.571428571428571</v>
      </c>
      <c r="H34" s="92" t="n">
        <v>0.542768273716952</v>
      </c>
      <c r="I34" s="360"/>
      <c r="J34" s="360"/>
      <c r="K34" s="360"/>
      <c r="L34" s="360"/>
      <c r="M34" s="360"/>
      <c r="N34" s="360"/>
      <c r="O34" s="360"/>
      <c r="P34" s="371"/>
      <c r="Q34" s="360"/>
    </row>
    <row r="35" customFormat="false" ht="11.25" hidden="false" customHeight="false" outlineLevel="0" collapsed="false">
      <c r="A35" s="373"/>
      <c r="B35" s="371" t="s">
        <v>334</v>
      </c>
      <c r="C35" s="91" t="n">
        <v>0.117647058823529</v>
      </c>
      <c r="D35" s="92" t="n">
        <v>0.235632183908046</v>
      </c>
      <c r="E35" s="92" t="n">
        <v>0.161764705882353</v>
      </c>
      <c r="F35" s="92" t="n">
        <v>0.282051282051282</v>
      </c>
      <c r="G35" s="92" t="n">
        <v>0.25</v>
      </c>
      <c r="H35" s="92" t="n">
        <v>0.180404354587869</v>
      </c>
      <c r="I35" s="360"/>
      <c r="J35" s="360"/>
      <c r="K35" s="360"/>
      <c r="L35" s="360"/>
      <c r="M35" s="360"/>
      <c r="N35" s="360"/>
      <c r="O35" s="360"/>
      <c r="P35" s="371"/>
      <c r="Q35" s="360"/>
    </row>
    <row r="36" customFormat="false" ht="11.25" hidden="false" customHeight="false" outlineLevel="0" collapsed="false">
      <c r="A36" s="373"/>
      <c r="B36" s="371" t="s">
        <v>335</v>
      </c>
      <c r="C36" s="91" t="n">
        <v>0.046218487394958</v>
      </c>
      <c r="D36" s="92" t="n">
        <v>0.0402298850574713</v>
      </c>
      <c r="E36" s="92" t="n">
        <v>0.0441176470588235</v>
      </c>
      <c r="F36" s="92" t="n">
        <v>0</v>
      </c>
      <c r="G36" s="92" t="n">
        <v>0.0535714285714286</v>
      </c>
      <c r="H36" s="92" t="n">
        <v>0.0419906687402799</v>
      </c>
      <c r="I36" s="360"/>
      <c r="J36" s="360"/>
      <c r="K36" s="360"/>
      <c r="L36" s="360"/>
      <c r="M36" s="360"/>
      <c r="N36" s="360"/>
      <c r="O36" s="360"/>
      <c r="P36" s="371"/>
      <c r="Q36" s="360"/>
    </row>
    <row r="37" customFormat="false" ht="11.25" hidden="false" customHeight="false" outlineLevel="0" collapsed="false">
      <c r="A37" s="373"/>
      <c r="B37" s="371" t="s">
        <v>336</v>
      </c>
      <c r="C37" s="91" t="n">
        <v>0</v>
      </c>
      <c r="D37" s="92" t="n">
        <v>0.00574712643678161</v>
      </c>
      <c r="E37" s="92" t="n">
        <v>0</v>
      </c>
      <c r="F37" s="92" t="n">
        <v>0</v>
      </c>
      <c r="G37" s="92" t="n">
        <v>0</v>
      </c>
      <c r="H37" s="92" t="n">
        <v>0.0015552099533437</v>
      </c>
      <c r="I37" s="360"/>
      <c r="J37" s="360"/>
      <c r="K37" s="360"/>
      <c r="L37" s="360"/>
      <c r="M37" s="360"/>
      <c r="N37" s="360"/>
      <c r="O37" s="360"/>
      <c r="P37" s="371"/>
      <c r="Q37" s="360"/>
    </row>
    <row r="38" customFormat="false" ht="11.25" hidden="false" customHeight="false" outlineLevel="0" collapsed="false">
      <c r="A38" s="367"/>
      <c r="B38" s="374" t="s">
        <v>135</v>
      </c>
      <c r="C38" s="375" t="n">
        <v>238</v>
      </c>
      <c r="D38" s="376" t="n">
        <v>174</v>
      </c>
      <c r="E38" s="376" t="n">
        <v>136</v>
      </c>
      <c r="F38" s="376" t="n">
        <v>39</v>
      </c>
      <c r="G38" s="376" t="n">
        <v>56</v>
      </c>
      <c r="H38" s="376" t="n">
        <v>643</v>
      </c>
      <c r="I38" s="360"/>
      <c r="J38" s="360"/>
      <c r="K38" s="360"/>
      <c r="L38" s="360"/>
      <c r="M38" s="360"/>
      <c r="N38" s="360"/>
      <c r="O38" s="360"/>
      <c r="P38" s="371"/>
      <c r="Q38" s="360"/>
    </row>
    <row r="39" customFormat="false" ht="11.25" hidden="false" customHeight="false" outlineLevel="0" collapsed="false">
      <c r="A39" s="372" t="s">
        <v>346</v>
      </c>
      <c r="B39" s="371" t="s">
        <v>347</v>
      </c>
      <c r="C39" s="377"/>
      <c r="D39" s="378"/>
      <c r="E39" s="378"/>
      <c r="F39" s="378"/>
      <c r="G39" s="378"/>
      <c r="H39" s="378"/>
      <c r="I39" s="360"/>
      <c r="J39" s="360"/>
      <c r="K39" s="360"/>
      <c r="L39" s="360"/>
      <c r="M39" s="360"/>
      <c r="N39" s="360"/>
      <c r="O39" s="360"/>
      <c r="P39" s="360"/>
      <c r="Q39" s="360"/>
    </row>
    <row r="40" customFormat="false" ht="11.25" hidden="false" customHeight="false" outlineLevel="0" collapsed="false">
      <c r="A40" s="373"/>
      <c r="B40" s="371" t="s">
        <v>348</v>
      </c>
      <c r="C40" s="373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</row>
    <row r="41" customFormat="false" ht="11.25" hidden="false" customHeight="false" outlineLevel="0" collapsed="false">
      <c r="A41" s="373"/>
      <c r="B41" s="371" t="s">
        <v>332</v>
      </c>
      <c r="C41" s="91" t="n">
        <v>0.320675105485232</v>
      </c>
      <c r="D41" s="92" t="n">
        <v>0.247126436781609</v>
      </c>
      <c r="E41" s="92" t="n">
        <v>0.441176470588235</v>
      </c>
      <c r="F41" s="92" t="n">
        <v>0.153846153846154</v>
      </c>
      <c r="G41" s="92" t="n">
        <v>0.321428571428571</v>
      </c>
      <c r="H41" s="92" t="n">
        <v>0.316199376947041</v>
      </c>
      <c r="I41" s="360"/>
      <c r="J41" s="360"/>
      <c r="K41" s="360"/>
      <c r="L41" s="360"/>
      <c r="M41" s="360"/>
      <c r="N41" s="360"/>
      <c r="O41" s="360"/>
      <c r="P41" s="360"/>
      <c r="Q41" s="360"/>
    </row>
    <row r="42" customFormat="false" ht="11.25" hidden="false" customHeight="false" outlineLevel="0" collapsed="false">
      <c r="A42" s="373"/>
      <c r="B42" s="371" t="s">
        <v>333</v>
      </c>
      <c r="C42" s="91" t="n">
        <v>0.485232067510549</v>
      </c>
      <c r="D42" s="92" t="n">
        <v>0.540229885057471</v>
      </c>
      <c r="E42" s="92" t="n">
        <v>0.419117647058824</v>
      </c>
      <c r="F42" s="92" t="n">
        <v>0.717948717948718</v>
      </c>
      <c r="G42" s="92" t="n">
        <v>0.428571428571429</v>
      </c>
      <c r="H42" s="92" t="n">
        <v>0.495327102803738</v>
      </c>
      <c r="I42" s="360"/>
      <c r="J42" s="360"/>
      <c r="K42" s="360"/>
      <c r="L42" s="360"/>
      <c r="M42" s="360"/>
      <c r="N42" s="360"/>
      <c r="O42" s="360"/>
      <c r="P42" s="360"/>
      <c r="Q42" s="360"/>
    </row>
    <row r="43" customFormat="false" ht="11.25" hidden="false" customHeight="false" outlineLevel="0" collapsed="false">
      <c r="A43" s="373"/>
      <c r="B43" s="371" t="s">
        <v>334</v>
      </c>
      <c r="C43" s="91" t="n">
        <v>0.168776371308017</v>
      </c>
      <c r="D43" s="92" t="n">
        <v>0.201149425287356</v>
      </c>
      <c r="E43" s="92" t="n">
        <v>0.117647058823529</v>
      </c>
      <c r="F43" s="92" t="n">
        <v>0.128205128205128</v>
      </c>
      <c r="G43" s="92" t="n">
        <v>0.25</v>
      </c>
      <c r="H43" s="92" t="n">
        <v>0.171339563862928</v>
      </c>
      <c r="I43" s="360"/>
      <c r="J43" s="360"/>
      <c r="K43" s="360"/>
      <c r="L43" s="360"/>
      <c r="M43" s="360"/>
      <c r="N43" s="360"/>
      <c r="O43" s="360"/>
      <c r="P43" s="360"/>
      <c r="Q43" s="360"/>
    </row>
    <row r="44" customFormat="false" ht="11.25" hidden="false" customHeight="false" outlineLevel="0" collapsed="false">
      <c r="A44" s="373"/>
      <c r="B44" s="371" t="s">
        <v>335</v>
      </c>
      <c r="C44" s="91" t="n">
        <v>0.0253164556962025</v>
      </c>
      <c r="D44" s="92" t="n">
        <v>0.0114942528735632</v>
      </c>
      <c r="E44" s="92" t="n">
        <v>0.0147058823529412</v>
      </c>
      <c r="F44" s="92" t="n">
        <v>0</v>
      </c>
      <c r="G44" s="92" t="n">
        <v>0</v>
      </c>
      <c r="H44" s="92" t="n">
        <v>0.0155763239875389</v>
      </c>
      <c r="I44" s="360"/>
      <c r="J44" s="360"/>
      <c r="K44" s="360"/>
      <c r="L44" s="360"/>
      <c r="M44" s="360"/>
      <c r="N44" s="360"/>
      <c r="O44" s="360"/>
      <c r="P44" s="360"/>
      <c r="Q44" s="360"/>
    </row>
    <row r="45" customFormat="false" ht="11.25" hidden="false" customHeight="false" outlineLevel="0" collapsed="false">
      <c r="A45" s="373"/>
      <c r="B45" s="371" t="s">
        <v>336</v>
      </c>
      <c r="C45" s="91" t="n">
        <v>0</v>
      </c>
      <c r="D45" s="92" t="n">
        <v>0</v>
      </c>
      <c r="E45" s="92" t="n">
        <v>0.00735294117647059</v>
      </c>
      <c r="F45" s="92" t="n">
        <v>0</v>
      </c>
      <c r="G45" s="92" t="n">
        <v>0</v>
      </c>
      <c r="H45" s="92" t="n">
        <v>0.00155763239875389</v>
      </c>
      <c r="I45" s="360"/>
      <c r="J45" s="360"/>
      <c r="K45" s="360"/>
      <c r="L45" s="360"/>
      <c r="M45" s="360"/>
      <c r="N45" s="360"/>
      <c r="O45" s="360"/>
      <c r="P45" s="360"/>
      <c r="Q45" s="360"/>
    </row>
    <row r="46" customFormat="false" ht="11.25" hidden="false" customHeight="false" outlineLevel="0" collapsed="false">
      <c r="A46" s="367"/>
      <c r="B46" s="374" t="s">
        <v>135</v>
      </c>
      <c r="C46" s="375" t="n">
        <v>237</v>
      </c>
      <c r="D46" s="376" t="n">
        <v>174</v>
      </c>
      <c r="E46" s="376" t="n">
        <v>136</v>
      </c>
      <c r="F46" s="376" t="n">
        <v>39</v>
      </c>
      <c r="G46" s="376" t="n">
        <v>56</v>
      </c>
      <c r="H46" s="376" t="n">
        <v>642</v>
      </c>
      <c r="I46" s="360"/>
      <c r="J46" s="360"/>
      <c r="K46" s="360"/>
      <c r="L46" s="360"/>
      <c r="M46" s="360"/>
      <c r="N46" s="360"/>
      <c r="O46" s="360"/>
      <c r="P46" s="360"/>
      <c r="Q46" s="360"/>
    </row>
    <row r="47" customFormat="false" ht="11.25" hidden="false" customHeight="false" outlineLevel="0" collapsed="false">
      <c r="A47" s="364" t="s">
        <v>349</v>
      </c>
      <c r="B47" s="383" t="s">
        <v>350</v>
      </c>
      <c r="C47" s="377"/>
      <c r="D47" s="378"/>
      <c r="E47" s="378"/>
      <c r="F47" s="378"/>
      <c r="G47" s="378"/>
      <c r="H47" s="378"/>
      <c r="I47" s="360"/>
      <c r="J47" s="360"/>
      <c r="K47" s="360"/>
      <c r="L47" s="360"/>
      <c r="M47" s="360"/>
      <c r="N47" s="360"/>
      <c r="O47" s="360"/>
      <c r="P47" s="360"/>
      <c r="Q47" s="360"/>
    </row>
    <row r="48" customFormat="false" ht="11.25" hidden="false" customHeight="false" outlineLevel="0" collapsed="false">
      <c r="A48" s="373"/>
      <c r="B48" s="371" t="s">
        <v>332</v>
      </c>
      <c r="C48" s="91" t="n">
        <v>0.260504201680672</v>
      </c>
      <c r="D48" s="92" t="n">
        <v>0.17816091954023</v>
      </c>
      <c r="E48" s="92" t="n">
        <v>0.301470588235294</v>
      </c>
      <c r="F48" s="92" t="n">
        <v>0.0256410256410256</v>
      </c>
      <c r="G48" s="92" t="n">
        <v>0.160714285714286</v>
      </c>
      <c r="H48" s="92" t="n">
        <v>0.223950233281493</v>
      </c>
      <c r="I48" s="360"/>
      <c r="J48" s="360"/>
      <c r="K48" s="360"/>
      <c r="L48" s="360"/>
      <c r="M48" s="360"/>
      <c r="N48" s="360"/>
      <c r="O48" s="360"/>
      <c r="P48" s="360"/>
      <c r="Q48" s="360"/>
    </row>
    <row r="49" customFormat="false" ht="11.25" hidden="false" customHeight="false" outlineLevel="0" collapsed="false">
      <c r="A49" s="373"/>
      <c r="B49" s="371" t="s">
        <v>333</v>
      </c>
      <c r="C49" s="91" t="n">
        <v>0.516806722689076</v>
      </c>
      <c r="D49" s="92" t="n">
        <v>0.522988505747126</v>
      </c>
      <c r="E49" s="92" t="n">
        <v>0.544117647058824</v>
      </c>
      <c r="F49" s="92" t="n">
        <v>0.666666666666667</v>
      </c>
      <c r="G49" s="92" t="n">
        <v>0.375</v>
      </c>
      <c r="H49" s="92" t="n">
        <v>0.52099533437014</v>
      </c>
      <c r="I49" s="360"/>
      <c r="J49" s="360"/>
      <c r="K49" s="360"/>
      <c r="L49" s="360"/>
      <c r="M49" s="360"/>
      <c r="N49" s="360"/>
      <c r="O49" s="360"/>
      <c r="P49" s="360"/>
      <c r="Q49" s="360"/>
    </row>
    <row r="50" customFormat="false" ht="11.25" hidden="false" customHeight="false" outlineLevel="0" collapsed="false">
      <c r="A50" s="373"/>
      <c r="B50" s="371" t="s">
        <v>334</v>
      </c>
      <c r="C50" s="91" t="n">
        <v>0.189075630252101</v>
      </c>
      <c r="D50" s="92" t="n">
        <v>0.275862068965517</v>
      </c>
      <c r="E50" s="92" t="n">
        <v>0.125</v>
      </c>
      <c r="F50" s="92" t="n">
        <v>0.256410256410256</v>
      </c>
      <c r="G50" s="92" t="n">
        <v>0.375</v>
      </c>
      <c r="H50" s="92" t="n">
        <v>0.219284603421462</v>
      </c>
      <c r="I50" s="360"/>
      <c r="J50" s="360"/>
      <c r="K50" s="360"/>
      <c r="L50" s="360"/>
      <c r="M50" s="360"/>
      <c r="N50" s="360"/>
      <c r="O50" s="360"/>
      <c r="P50" s="360"/>
      <c r="Q50" s="360"/>
    </row>
    <row r="51" customFormat="false" ht="11.25" hidden="false" customHeight="false" outlineLevel="0" collapsed="false">
      <c r="A51" s="373"/>
      <c r="B51" s="371" t="s">
        <v>335</v>
      </c>
      <c r="C51" s="91" t="n">
        <v>0.0336134453781513</v>
      </c>
      <c r="D51" s="92" t="n">
        <v>0.0172413793103448</v>
      </c>
      <c r="E51" s="92" t="n">
        <v>0.0294117647058824</v>
      </c>
      <c r="F51" s="92" t="n">
        <v>0.0512820512820513</v>
      </c>
      <c r="G51" s="92" t="n">
        <v>0.0892857142857143</v>
      </c>
      <c r="H51" s="92" t="n">
        <v>0.0342146189735614</v>
      </c>
      <c r="I51" s="360"/>
      <c r="J51" s="360"/>
      <c r="K51" s="360"/>
      <c r="L51" s="360"/>
      <c r="M51" s="360"/>
      <c r="N51" s="360"/>
      <c r="O51" s="360"/>
      <c r="P51" s="360"/>
      <c r="Q51" s="360"/>
    </row>
    <row r="52" customFormat="false" ht="11.25" hidden="false" customHeight="false" outlineLevel="0" collapsed="false">
      <c r="A52" s="373"/>
      <c r="B52" s="371" t="s">
        <v>336</v>
      </c>
      <c r="C52" s="91" t="n">
        <v>0</v>
      </c>
      <c r="D52" s="92" t="n">
        <v>0.00574712643678161</v>
      </c>
      <c r="E52" s="92" t="n">
        <v>0</v>
      </c>
      <c r="F52" s="92" t="n">
        <v>0</v>
      </c>
      <c r="G52" s="92" t="n">
        <v>0</v>
      </c>
      <c r="H52" s="92" t="n">
        <v>0.0015552099533437</v>
      </c>
      <c r="I52" s="360"/>
      <c r="J52" s="360"/>
      <c r="K52" s="360"/>
      <c r="L52" s="360"/>
      <c r="M52" s="360"/>
      <c r="N52" s="360"/>
      <c r="O52" s="360"/>
      <c r="P52" s="360"/>
      <c r="Q52" s="360"/>
    </row>
    <row r="53" customFormat="false" ht="11.25" hidden="false" customHeight="false" outlineLevel="0" collapsed="false">
      <c r="A53" s="367"/>
      <c r="B53" s="374" t="s">
        <v>135</v>
      </c>
      <c r="C53" s="379" t="n">
        <v>238</v>
      </c>
      <c r="D53" s="380" t="n">
        <v>174</v>
      </c>
      <c r="E53" s="380" t="n">
        <v>136</v>
      </c>
      <c r="F53" s="380" t="n">
        <v>39</v>
      </c>
      <c r="G53" s="380" t="n">
        <v>56</v>
      </c>
      <c r="H53" s="380" t="n">
        <v>643</v>
      </c>
      <c r="I53" s="360"/>
      <c r="J53" s="360"/>
      <c r="K53" s="360"/>
      <c r="L53" s="360"/>
      <c r="M53" s="360"/>
      <c r="N53" s="360"/>
      <c r="O53" s="360"/>
      <c r="P53" s="360"/>
      <c r="Q53" s="360"/>
    </row>
    <row r="54" customFormat="false" ht="12.75" hidden="false" customHeight="false" outlineLevel="0" collapsed="false">
      <c r="A54" s="356" t="s">
        <v>0</v>
      </c>
      <c r="B54" s="357"/>
      <c r="C54" s="357"/>
      <c r="D54" s="357"/>
      <c r="E54" s="357"/>
      <c r="F54" s="357"/>
      <c r="G54" s="357"/>
      <c r="H54" s="357"/>
      <c r="I54" s="360"/>
      <c r="J54" s="360"/>
      <c r="K54" s="360"/>
      <c r="L54" s="360"/>
      <c r="M54" s="360"/>
      <c r="N54" s="360"/>
      <c r="O54" s="360"/>
      <c r="P54" s="360"/>
      <c r="Q54" s="360"/>
    </row>
    <row r="55" customFormat="false" ht="12.75" hidden="false" customHeight="false" outlineLevel="0" collapsed="false">
      <c r="A55" s="359" t="s">
        <v>26</v>
      </c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</row>
    <row r="56" customFormat="false" ht="12.75" hidden="false" customHeight="false" outlineLevel="0" collapsed="false">
      <c r="A56" s="135" t="s">
        <v>329</v>
      </c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</row>
    <row r="57" customFormat="false" ht="12.75" hidden="false" customHeight="false" outlineLevel="0" collapsed="false">
      <c r="A57" s="362" t="s">
        <v>19</v>
      </c>
      <c r="B57" s="363"/>
      <c r="C57" s="363"/>
      <c r="D57" s="363"/>
      <c r="E57" s="363"/>
      <c r="F57" s="363"/>
      <c r="G57" s="363"/>
      <c r="H57" s="363"/>
      <c r="I57" s="360"/>
      <c r="J57" s="360"/>
      <c r="K57" s="360"/>
      <c r="L57" s="360"/>
      <c r="M57" s="360"/>
      <c r="N57" s="360"/>
      <c r="O57" s="360"/>
      <c r="P57" s="360"/>
      <c r="Q57" s="360"/>
    </row>
    <row r="58" customFormat="false" ht="4.5" hidden="false" customHeight="true" outlineLevel="0" collapsed="false">
      <c r="A58" s="364"/>
      <c r="B58" s="358"/>
      <c r="H58" s="360"/>
      <c r="I58" s="360"/>
      <c r="J58" s="360"/>
      <c r="K58" s="360"/>
      <c r="L58" s="360"/>
      <c r="M58" s="360"/>
      <c r="N58" s="360"/>
      <c r="O58" s="360"/>
      <c r="P58" s="360"/>
      <c r="Q58" s="360"/>
    </row>
    <row r="59" customFormat="false" ht="17.25" hidden="false" customHeight="true" outlineLevel="0" collapsed="false">
      <c r="A59" s="365" t="s">
        <v>351</v>
      </c>
      <c r="B59" s="366"/>
      <c r="C59" s="308" t="s">
        <v>46</v>
      </c>
      <c r="D59" s="151" t="s">
        <v>47</v>
      </c>
      <c r="E59" s="151" t="s">
        <v>48</v>
      </c>
      <c r="F59" s="151" t="s">
        <v>49</v>
      </c>
      <c r="G59" s="151" t="s">
        <v>50</v>
      </c>
      <c r="H59" s="151" t="s">
        <v>51</v>
      </c>
      <c r="I59" s="136"/>
      <c r="J59" s="74"/>
      <c r="K59" s="75"/>
      <c r="L59" s="75"/>
      <c r="M59" s="75"/>
      <c r="N59" s="75"/>
      <c r="O59" s="75"/>
      <c r="P59" s="360"/>
      <c r="Q59" s="360"/>
    </row>
    <row r="60" customFormat="false" ht="11.25" hidden="false" customHeight="false" outlineLevel="0" collapsed="false">
      <c r="A60" s="372" t="s">
        <v>352</v>
      </c>
      <c r="B60" s="371" t="s">
        <v>353</v>
      </c>
      <c r="C60" s="377"/>
      <c r="D60" s="378"/>
      <c r="E60" s="378"/>
      <c r="F60" s="378"/>
      <c r="G60" s="378"/>
      <c r="H60" s="378"/>
      <c r="I60" s="360"/>
      <c r="J60" s="360"/>
      <c r="K60" s="360"/>
      <c r="L60" s="360"/>
      <c r="M60" s="360"/>
      <c r="N60" s="360"/>
      <c r="O60" s="360"/>
      <c r="P60" s="360"/>
      <c r="Q60" s="360"/>
    </row>
    <row r="61" customFormat="false" ht="11.25" hidden="false" customHeight="false" outlineLevel="0" collapsed="false">
      <c r="A61" s="373"/>
      <c r="B61" s="371" t="s">
        <v>354</v>
      </c>
      <c r="C61" s="373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</row>
    <row r="62" customFormat="false" ht="11.25" hidden="false" customHeight="false" outlineLevel="0" collapsed="false">
      <c r="A62" s="373"/>
      <c r="B62" s="371" t="s">
        <v>332</v>
      </c>
      <c r="C62" s="91" t="n">
        <v>0.470588235294118</v>
      </c>
      <c r="D62" s="92" t="n">
        <v>0.369942196531792</v>
      </c>
      <c r="E62" s="92" t="n">
        <v>0.485294117647059</v>
      </c>
      <c r="F62" s="92" t="n">
        <v>0.17948717948718</v>
      </c>
      <c r="G62" s="92" t="n">
        <v>0.303571428571429</v>
      </c>
      <c r="H62" s="92" t="n">
        <v>0.414330218068536</v>
      </c>
      <c r="I62" s="360"/>
      <c r="J62" s="360"/>
      <c r="K62" s="360"/>
      <c r="L62" s="360"/>
      <c r="M62" s="360"/>
      <c r="N62" s="360"/>
      <c r="O62" s="360"/>
      <c r="P62" s="360"/>
      <c r="Q62" s="360"/>
    </row>
    <row r="63" customFormat="false" ht="11.25" hidden="false" customHeight="false" outlineLevel="0" collapsed="false">
      <c r="A63" s="373"/>
      <c r="B63" s="371" t="s">
        <v>333</v>
      </c>
      <c r="C63" s="91" t="n">
        <v>0.382352941176471</v>
      </c>
      <c r="D63" s="92" t="n">
        <v>0.456647398843931</v>
      </c>
      <c r="E63" s="92" t="n">
        <v>0.441176470588235</v>
      </c>
      <c r="F63" s="92" t="n">
        <v>0.58974358974359</v>
      </c>
      <c r="G63" s="92" t="n">
        <v>0.464285714285714</v>
      </c>
      <c r="H63" s="92" t="n">
        <v>0.434579439252336</v>
      </c>
      <c r="I63" s="360"/>
      <c r="J63" s="360"/>
      <c r="K63" s="360"/>
      <c r="L63" s="360"/>
      <c r="M63" s="360"/>
      <c r="N63" s="360"/>
      <c r="O63" s="360"/>
      <c r="P63" s="360"/>
      <c r="Q63" s="360"/>
    </row>
    <row r="64" customFormat="false" ht="11.25" hidden="false" customHeight="false" outlineLevel="0" collapsed="false">
      <c r="A64" s="373"/>
      <c r="B64" s="371" t="s">
        <v>334</v>
      </c>
      <c r="C64" s="91" t="n">
        <v>0.117647058823529</v>
      </c>
      <c r="D64" s="92" t="n">
        <v>0.144508670520231</v>
      </c>
      <c r="E64" s="92" t="n">
        <v>0.0661764705882353</v>
      </c>
      <c r="F64" s="92" t="n">
        <v>0.230769230769231</v>
      </c>
      <c r="G64" s="92" t="n">
        <v>0.196428571428571</v>
      </c>
      <c r="H64" s="92" t="n">
        <v>0.127725856697819</v>
      </c>
      <c r="I64" s="360"/>
      <c r="J64" s="360"/>
      <c r="K64" s="360"/>
      <c r="L64" s="360"/>
      <c r="M64" s="360"/>
      <c r="N64" s="360"/>
      <c r="O64" s="360"/>
      <c r="P64" s="360"/>
      <c r="Q64" s="360"/>
    </row>
    <row r="65" customFormat="false" ht="11.25" hidden="false" customHeight="false" outlineLevel="0" collapsed="false">
      <c r="A65" s="373"/>
      <c r="B65" s="371" t="s">
        <v>335</v>
      </c>
      <c r="C65" s="91" t="n">
        <v>0.0294117647058824</v>
      </c>
      <c r="D65" s="92" t="n">
        <v>0.0289017341040462</v>
      </c>
      <c r="E65" s="92" t="n">
        <v>0.00735294117647059</v>
      </c>
      <c r="F65" s="92" t="n">
        <v>0</v>
      </c>
      <c r="G65" s="92" t="n">
        <v>0.0357142857142857</v>
      </c>
      <c r="H65" s="92" t="n">
        <v>0.0233644859813084</v>
      </c>
      <c r="I65" s="360"/>
      <c r="J65" s="360"/>
      <c r="K65" s="360"/>
      <c r="L65" s="360"/>
      <c r="M65" s="360"/>
      <c r="N65" s="360"/>
      <c r="O65" s="360"/>
      <c r="P65" s="360"/>
      <c r="Q65" s="360"/>
    </row>
    <row r="66" customFormat="false" ht="11.25" hidden="false" customHeight="false" outlineLevel="0" collapsed="false">
      <c r="A66" s="373"/>
      <c r="B66" s="371" t="s">
        <v>336</v>
      </c>
      <c r="C66" s="91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360"/>
      <c r="J66" s="360"/>
      <c r="K66" s="360"/>
      <c r="L66" s="360"/>
      <c r="M66" s="360"/>
      <c r="N66" s="360"/>
      <c r="O66" s="360"/>
      <c r="P66" s="360"/>
      <c r="Q66" s="360"/>
    </row>
    <row r="67" customFormat="false" ht="11.25" hidden="false" customHeight="false" outlineLevel="0" collapsed="false">
      <c r="A67" s="367"/>
      <c r="B67" s="374" t="s">
        <v>135</v>
      </c>
      <c r="C67" s="379" t="n">
        <v>238</v>
      </c>
      <c r="D67" s="380" t="n">
        <v>173</v>
      </c>
      <c r="E67" s="380" t="n">
        <v>136</v>
      </c>
      <c r="F67" s="380" t="n">
        <v>39</v>
      </c>
      <c r="G67" s="380" t="n">
        <v>56</v>
      </c>
      <c r="H67" s="380" t="n">
        <v>642</v>
      </c>
      <c r="I67" s="360"/>
      <c r="J67" s="360"/>
      <c r="K67" s="360"/>
      <c r="L67" s="360"/>
      <c r="M67" s="360"/>
      <c r="N67" s="360"/>
      <c r="O67" s="360"/>
      <c r="P67" s="360"/>
      <c r="Q67" s="360"/>
    </row>
    <row r="68" customFormat="false" ht="11.25" hidden="false" customHeight="false" outlineLevel="0" collapsed="false">
      <c r="A68" s="372" t="s">
        <v>355</v>
      </c>
      <c r="B68" s="371" t="s">
        <v>356</v>
      </c>
      <c r="C68" s="377"/>
      <c r="D68" s="378"/>
      <c r="E68" s="378"/>
      <c r="F68" s="378"/>
      <c r="G68" s="378"/>
      <c r="H68" s="378"/>
      <c r="I68" s="360"/>
      <c r="J68" s="360"/>
      <c r="K68" s="360"/>
      <c r="L68" s="360"/>
      <c r="M68" s="360"/>
      <c r="N68" s="360"/>
      <c r="O68" s="360"/>
      <c r="P68" s="360"/>
      <c r="Q68" s="360"/>
    </row>
    <row r="69" customFormat="false" ht="11.25" hidden="false" customHeight="false" outlineLevel="0" collapsed="false">
      <c r="A69" s="373"/>
      <c r="B69" s="371" t="s">
        <v>357</v>
      </c>
      <c r="C69" s="373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</row>
    <row r="70" customFormat="false" ht="11.25" hidden="false" customHeight="false" outlineLevel="0" collapsed="false">
      <c r="A70" s="373"/>
      <c r="B70" s="371" t="s">
        <v>332</v>
      </c>
      <c r="C70" s="91" t="n">
        <v>0.459915611814346</v>
      </c>
      <c r="D70" s="92" t="n">
        <v>0.352601156069364</v>
      </c>
      <c r="E70" s="92" t="n">
        <v>0.492647058823529</v>
      </c>
      <c r="F70" s="92" t="n">
        <v>0.230769230769231</v>
      </c>
      <c r="G70" s="92" t="n">
        <v>0.375</v>
      </c>
      <c r="H70" s="92" t="n">
        <v>0.416536661466459</v>
      </c>
      <c r="I70" s="360"/>
      <c r="J70" s="360"/>
      <c r="K70" s="360"/>
      <c r="L70" s="360"/>
      <c r="M70" s="360"/>
      <c r="N70" s="360"/>
      <c r="O70" s="360"/>
      <c r="P70" s="360"/>
      <c r="Q70" s="360"/>
    </row>
    <row r="71" customFormat="false" ht="11.25" hidden="false" customHeight="false" outlineLevel="0" collapsed="false">
      <c r="A71" s="373"/>
      <c r="B71" s="371" t="s">
        <v>333</v>
      </c>
      <c r="C71" s="91" t="n">
        <v>0.39662447257384</v>
      </c>
      <c r="D71" s="92" t="n">
        <v>0.46242774566474</v>
      </c>
      <c r="E71" s="92" t="n">
        <v>0.382352941176471</v>
      </c>
      <c r="F71" s="92" t="n">
        <v>0.512820512820513</v>
      </c>
      <c r="G71" s="92" t="n">
        <v>0.571428571428571</v>
      </c>
      <c r="H71" s="92" t="n">
        <v>0.433697347893916</v>
      </c>
      <c r="I71" s="360"/>
      <c r="J71" s="360"/>
      <c r="K71" s="360"/>
      <c r="L71" s="360"/>
      <c r="M71" s="360"/>
      <c r="N71" s="360"/>
      <c r="O71" s="360"/>
      <c r="P71" s="360"/>
      <c r="Q71" s="360"/>
    </row>
    <row r="72" customFormat="false" ht="11.25" hidden="false" customHeight="false" outlineLevel="0" collapsed="false">
      <c r="A72" s="373"/>
      <c r="B72" s="371" t="s">
        <v>334</v>
      </c>
      <c r="C72" s="91" t="n">
        <v>0.143459915611814</v>
      </c>
      <c r="D72" s="92" t="n">
        <v>0.138728323699422</v>
      </c>
      <c r="E72" s="92" t="n">
        <v>0.110294117647059</v>
      </c>
      <c r="F72" s="92" t="n">
        <v>0.256410256410256</v>
      </c>
      <c r="G72" s="92" t="n">
        <v>0.0535714285714286</v>
      </c>
      <c r="H72" s="92" t="n">
        <v>0.134165366614665</v>
      </c>
      <c r="I72" s="360"/>
      <c r="J72" s="360"/>
      <c r="K72" s="360"/>
      <c r="L72" s="360"/>
      <c r="M72" s="360"/>
      <c r="N72" s="360"/>
      <c r="O72" s="360"/>
      <c r="P72" s="360"/>
      <c r="Q72" s="360"/>
    </row>
    <row r="73" customFormat="false" ht="11.25" hidden="false" customHeight="false" outlineLevel="0" collapsed="false">
      <c r="A73" s="373"/>
      <c r="B73" s="371" t="s">
        <v>335</v>
      </c>
      <c r="C73" s="91" t="n">
        <v>0</v>
      </c>
      <c r="D73" s="92" t="n">
        <v>0.046242774566474</v>
      </c>
      <c r="E73" s="92" t="n">
        <v>0.0147058823529412</v>
      </c>
      <c r="F73" s="92" t="n">
        <v>0</v>
      </c>
      <c r="G73" s="92" t="n">
        <v>0</v>
      </c>
      <c r="H73" s="92" t="n">
        <v>0.015600624024961</v>
      </c>
      <c r="I73" s="360"/>
      <c r="J73" s="360"/>
      <c r="K73" s="360"/>
      <c r="L73" s="360"/>
      <c r="M73" s="360"/>
      <c r="N73" s="360"/>
      <c r="O73" s="360"/>
      <c r="P73" s="360"/>
      <c r="Q73" s="360"/>
    </row>
    <row r="74" customFormat="false" ht="11.25" hidden="false" customHeight="false" outlineLevel="0" collapsed="false">
      <c r="A74" s="373"/>
      <c r="B74" s="371" t="s">
        <v>336</v>
      </c>
      <c r="C74" s="91" t="n">
        <v>0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360"/>
      <c r="J74" s="360"/>
      <c r="K74" s="360"/>
      <c r="L74" s="360"/>
      <c r="M74" s="360"/>
      <c r="N74" s="360"/>
      <c r="O74" s="360"/>
      <c r="P74" s="360"/>
      <c r="Q74" s="360"/>
    </row>
    <row r="75" customFormat="false" ht="11.25" hidden="false" customHeight="false" outlineLevel="0" collapsed="false">
      <c r="A75" s="367"/>
      <c r="B75" s="374" t="s">
        <v>135</v>
      </c>
      <c r="C75" s="379" t="n">
        <v>237</v>
      </c>
      <c r="D75" s="380" t="n">
        <v>173</v>
      </c>
      <c r="E75" s="380" t="n">
        <v>136</v>
      </c>
      <c r="F75" s="380" t="n">
        <v>39</v>
      </c>
      <c r="G75" s="380" t="n">
        <v>56</v>
      </c>
      <c r="H75" s="380" t="n">
        <v>641</v>
      </c>
      <c r="I75" s="360"/>
      <c r="J75" s="360"/>
      <c r="K75" s="360"/>
      <c r="L75" s="360"/>
      <c r="M75" s="360"/>
      <c r="N75" s="360"/>
      <c r="O75" s="360"/>
      <c r="P75" s="360"/>
      <c r="Q75" s="360"/>
    </row>
    <row r="76" customFormat="false" ht="11.25" hidden="false" customHeight="false" outlineLevel="0" collapsed="false">
      <c r="A76" s="355" t="s">
        <v>105</v>
      </c>
      <c r="C76" s="384"/>
      <c r="I76" s="360"/>
      <c r="J76" s="360"/>
      <c r="K76" s="360"/>
      <c r="L76" s="360"/>
      <c r="M76" s="360"/>
      <c r="N76" s="360"/>
      <c r="O76" s="360"/>
      <c r="P76" s="360"/>
      <c r="Q76" s="360"/>
    </row>
    <row r="77" customFormat="false" ht="11.25" hidden="false" customHeight="false" outlineLevel="0" collapsed="false">
      <c r="A77" s="385" t="s">
        <v>358</v>
      </c>
      <c r="B77" s="385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28.28"/>
    <col collapsed="false" customWidth="true" hidden="false" outlineLevel="0" max="7" min="3" style="386" width="10.56"/>
    <col collapsed="false" customWidth="true" hidden="false" outlineLevel="0" max="8" min="8" style="386" width="11.85"/>
    <col collapsed="false" customWidth="false" hidden="false" outlineLevel="0" max="257" min="9" style="386" width="7.99"/>
  </cols>
  <sheetData>
    <row r="1" customFormat="false" ht="12.75" hidden="false" customHeight="false" outlineLevel="0" collapsed="false">
      <c r="A1" s="387" t="s">
        <v>0</v>
      </c>
      <c r="B1" s="388"/>
      <c r="C1" s="389"/>
      <c r="D1" s="389"/>
      <c r="E1" s="389"/>
      <c r="F1" s="389"/>
      <c r="G1" s="389"/>
      <c r="H1" s="390"/>
    </row>
    <row r="2" customFormat="false" ht="12.75" hidden="false" customHeight="false" outlineLevel="0" collapsed="false">
      <c r="A2" s="391" t="s">
        <v>26</v>
      </c>
      <c r="B2" s="392"/>
      <c r="C2" s="393"/>
      <c r="D2" s="393"/>
      <c r="E2" s="393"/>
      <c r="F2" s="393"/>
      <c r="G2" s="393"/>
      <c r="H2" s="394"/>
    </row>
    <row r="3" customFormat="false" ht="12.75" hidden="false" customHeight="false" outlineLevel="0" collapsed="false">
      <c r="A3" s="135" t="s">
        <v>359</v>
      </c>
      <c r="B3" s="175"/>
      <c r="C3" s="393"/>
      <c r="D3" s="393"/>
      <c r="E3" s="393"/>
      <c r="F3" s="393"/>
      <c r="G3" s="393"/>
      <c r="H3" s="394"/>
    </row>
    <row r="4" customFormat="false" ht="12.75" hidden="false" customHeight="false" outlineLevel="0" collapsed="false">
      <c r="A4" s="395" t="s">
        <v>21</v>
      </c>
      <c r="B4" s="396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</row>
    <row r="5" customFormat="false" ht="4.5" hidden="false" customHeight="true" outlineLevel="0" collapsed="false">
      <c r="A5" s="397"/>
      <c r="B5" s="398"/>
      <c r="C5" s="397"/>
      <c r="D5" s="389"/>
      <c r="E5" s="389"/>
      <c r="F5" s="389"/>
      <c r="G5" s="389"/>
      <c r="H5" s="389"/>
      <c r="I5" s="393"/>
      <c r="J5" s="393"/>
      <c r="K5" s="393"/>
      <c r="L5" s="393"/>
      <c r="M5" s="393"/>
      <c r="N5" s="393"/>
      <c r="O5" s="393"/>
      <c r="P5" s="393"/>
      <c r="Q5" s="393"/>
      <c r="R5" s="393"/>
    </row>
    <row r="6" customFormat="false" ht="17.25" hidden="false" customHeight="true" outlineLevel="0" collapsed="false">
      <c r="A6" s="399" t="s">
        <v>45</v>
      </c>
      <c r="B6" s="400"/>
      <c r="C6" s="308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1" t="s">
        <v>51</v>
      </c>
      <c r="I6" s="136"/>
      <c r="J6" s="74"/>
      <c r="K6" s="75"/>
      <c r="L6" s="75"/>
      <c r="M6" s="75"/>
      <c r="N6" s="75"/>
      <c r="O6" s="75"/>
      <c r="P6" s="393"/>
      <c r="Q6" s="393"/>
      <c r="R6" s="393"/>
    </row>
    <row r="7" customFormat="false" ht="11.25" hidden="false" customHeight="false" outlineLevel="0" collapsed="false">
      <c r="A7" s="401"/>
      <c r="B7" s="402" t="s">
        <v>270</v>
      </c>
      <c r="C7" s="403" t="n">
        <v>239</v>
      </c>
      <c r="D7" s="404" t="n">
        <v>175</v>
      </c>
      <c r="E7" s="404" t="n">
        <v>136</v>
      </c>
      <c r="F7" s="404" t="n">
        <v>39</v>
      </c>
      <c r="G7" s="404" t="n">
        <v>56</v>
      </c>
      <c r="H7" s="404" t="n">
        <v>645</v>
      </c>
      <c r="I7" s="393"/>
      <c r="J7" s="81"/>
      <c r="K7" s="81"/>
      <c r="L7" s="81"/>
      <c r="M7" s="81"/>
      <c r="N7" s="81"/>
      <c r="O7" s="81"/>
      <c r="P7" s="405"/>
      <c r="Q7" s="393"/>
      <c r="R7" s="393"/>
    </row>
    <row r="8" customFormat="false" ht="11.25" hidden="false" customHeight="false" outlineLevel="0" collapsed="false">
      <c r="A8" s="406" t="s">
        <v>360</v>
      </c>
      <c r="B8" s="407" t="s">
        <v>361</v>
      </c>
      <c r="C8" s="397"/>
      <c r="D8" s="389"/>
      <c r="E8" s="389"/>
      <c r="F8" s="389"/>
      <c r="G8" s="389"/>
      <c r="H8" s="389"/>
      <c r="I8" s="393"/>
      <c r="J8" s="393"/>
      <c r="K8" s="393"/>
      <c r="L8" s="393"/>
      <c r="M8" s="393"/>
      <c r="N8" s="393"/>
      <c r="O8" s="393"/>
      <c r="P8" s="405"/>
      <c r="Q8" s="393"/>
      <c r="R8" s="393"/>
    </row>
    <row r="9" customFormat="false" ht="11.25" hidden="false" customHeight="false" outlineLevel="0" collapsed="false">
      <c r="A9" s="408"/>
      <c r="B9" s="407" t="s">
        <v>362</v>
      </c>
      <c r="C9" s="408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</row>
    <row r="10" customFormat="false" ht="11.25" hidden="false" customHeight="false" outlineLevel="0" collapsed="false">
      <c r="A10" s="408"/>
      <c r="B10" s="407" t="s">
        <v>363</v>
      </c>
      <c r="C10" s="92" t="n">
        <v>0.361344537815126</v>
      </c>
      <c r="D10" s="92" t="n">
        <v>0.281609195402299</v>
      </c>
      <c r="E10" s="92" t="n">
        <v>0.294117647058824</v>
      </c>
      <c r="F10" s="92" t="n">
        <v>0.230769230769231</v>
      </c>
      <c r="G10" s="92" t="n">
        <v>0.303571428571429</v>
      </c>
      <c r="H10" s="92" t="n">
        <v>0.312597200622084</v>
      </c>
      <c r="I10" s="393"/>
      <c r="J10" s="393"/>
      <c r="K10" s="393"/>
      <c r="L10" s="393"/>
      <c r="M10" s="393"/>
      <c r="N10" s="393"/>
      <c r="O10" s="393"/>
      <c r="P10" s="405"/>
      <c r="Q10" s="393"/>
      <c r="R10" s="393"/>
    </row>
    <row r="11" customFormat="false" ht="11.25" hidden="false" customHeight="false" outlineLevel="0" collapsed="false">
      <c r="A11" s="408"/>
      <c r="B11" s="407" t="s">
        <v>364</v>
      </c>
      <c r="C11" s="92" t="n">
        <v>0.42436974789916</v>
      </c>
      <c r="D11" s="92" t="n">
        <v>0.557471264367816</v>
      </c>
      <c r="E11" s="92" t="n">
        <v>0.514705882352941</v>
      </c>
      <c r="F11" s="92" t="n">
        <v>0.487179487179487</v>
      </c>
      <c r="G11" s="92" t="n">
        <v>0.5</v>
      </c>
      <c r="H11" s="92" t="n">
        <v>0.489891135303266</v>
      </c>
      <c r="I11" s="393"/>
      <c r="J11" s="393"/>
      <c r="K11" s="393"/>
      <c r="L11" s="393"/>
      <c r="M11" s="393"/>
      <c r="N11" s="393"/>
      <c r="O11" s="393"/>
      <c r="P11" s="405"/>
      <c r="Q11" s="393"/>
      <c r="R11" s="393"/>
    </row>
    <row r="12" customFormat="false" ht="11.25" hidden="false" customHeight="false" outlineLevel="0" collapsed="false">
      <c r="A12" s="408"/>
      <c r="B12" s="407" t="s">
        <v>365</v>
      </c>
      <c r="C12" s="92" t="n">
        <v>0.172268907563025</v>
      </c>
      <c r="D12" s="92" t="n">
        <v>0.14367816091954</v>
      </c>
      <c r="E12" s="92" t="n">
        <v>0.161764705882353</v>
      </c>
      <c r="F12" s="92" t="n">
        <v>0.230769230769231</v>
      </c>
      <c r="G12" s="92" t="n">
        <v>0.160714285714286</v>
      </c>
      <c r="H12" s="92" t="n">
        <v>0.164852255054432</v>
      </c>
      <c r="I12" s="393"/>
      <c r="J12" s="393"/>
      <c r="K12" s="393"/>
      <c r="L12" s="393"/>
      <c r="M12" s="393"/>
      <c r="N12" s="393"/>
      <c r="O12" s="393"/>
      <c r="P12" s="405"/>
      <c r="Q12" s="393"/>
      <c r="R12" s="393"/>
    </row>
    <row r="13" customFormat="false" ht="11.25" hidden="false" customHeight="false" outlineLevel="0" collapsed="false">
      <c r="A13" s="408"/>
      <c r="B13" s="407" t="s">
        <v>366</v>
      </c>
      <c r="C13" s="92" t="n">
        <v>0.0420168067226891</v>
      </c>
      <c r="D13" s="92" t="n">
        <v>0.0172413793103448</v>
      </c>
      <c r="E13" s="92" t="n">
        <v>0.0294117647058824</v>
      </c>
      <c r="F13" s="92" t="n">
        <v>0.0512820512820513</v>
      </c>
      <c r="G13" s="92" t="n">
        <v>0.0357142857142857</v>
      </c>
      <c r="H13" s="92" t="n">
        <v>0.0326594090202177</v>
      </c>
      <c r="I13" s="393"/>
      <c r="J13" s="393"/>
      <c r="K13" s="393"/>
      <c r="L13" s="393"/>
      <c r="M13" s="393"/>
      <c r="N13" s="393"/>
      <c r="O13" s="393"/>
      <c r="P13" s="405"/>
      <c r="Q13" s="393"/>
      <c r="R13" s="393"/>
    </row>
    <row r="14" customFormat="false" ht="11.25" hidden="false" customHeight="false" outlineLevel="0" collapsed="false">
      <c r="A14" s="409"/>
      <c r="B14" s="410" t="s">
        <v>135</v>
      </c>
      <c r="C14" s="411" t="n">
        <v>238</v>
      </c>
      <c r="D14" s="411" t="n">
        <v>174</v>
      </c>
      <c r="E14" s="411" t="n">
        <v>136</v>
      </c>
      <c r="F14" s="411" t="n">
        <v>39</v>
      </c>
      <c r="G14" s="411" t="n">
        <v>56</v>
      </c>
      <c r="H14" s="411" t="n">
        <v>643</v>
      </c>
      <c r="I14" s="393"/>
      <c r="J14" s="393"/>
      <c r="K14" s="393"/>
      <c r="L14" s="393"/>
      <c r="M14" s="393"/>
      <c r="N14" s="393"/>
      <c r="O14" s="393"/>
      <c r="P14" s="405"/>
      <c r="Q14" s="393"/>
      <c r="R14" s="393"/>
    </row>
    <row r="15" customFormat="false" ht="11.25" hidden="false" customHeight="false" outlineLevel="0" collapsed="false">
      <c r="A15" s="406" t="s">
        <v>367</v>
      </c>
      <c r="B15" s="407" t="s">
        <v>368</v>
      </c>
      <c r="C15" s="412"/>
      <c r="D15" s="412"/>
      <c r="E15" s="412"/>
      <c r="F15" s="412"/>
      <c r="G15" s="412"/>
      <c r="H15" s="412"/>
      <c r="I15" s="393"/>
      <c r="J15" s="393"/>
      <c r="K15" s="393"/>
      <c r="L15" s="393"/>
      <c r="M15" s="393"/>
      <c r="N15" s="393"/>
      <c r="O15" s="393"/>
      <c r="P15" s="405"/>
      <c r="Q15" s="393"/>
      <c r="R15" s="393"/>
    </row>
    <row r="16" customFormat="false" ht="11.25" hidden="false" customHeight="false" outlineLevel="0" collapsed="false">
      <c r="A16" s="408"/>
      <c r="B16" s="407" t="s">
        <v>369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</row>
    <row r="17" customFormat="false" ht="11.25" hidden="false" customHeight="false" outlineLevel="0" collapsed="false">
      <c r="A17" s="408"/>
      <c r="B17" s="407" t="s">
        <v>363</v>
      </c>
      <c r="C17" s="92" t="n">
        <v>0.281512605042017</v>
      </c>
      <c r="D17" s="92" t="n">
        <v>0.183908045977012</v>
      </c>
      <c r="E17" s="92" t="n">
        <v>0.169117647058824</v>
      </c>
      <c r="F17" s="92" t="n">
        <v>0.102564102564103</v>
      </c>
      <c r="G17" s="92" t="n">
        <v>0.25</v>
      </c>
      <c r="H17" s="92" t="n">
        <v>0.217729393468118</v>
      </c>
      <c r="I17" s="393"/>
      <c r="J17" s="393"/>
      <c r="K17" s="393"/>
      <c r="L17" s="393"/>
      <c r="M17" s="393"/>
      <c r="N17" s="393"/>
      <c r="O17" s="393"/>
      <c r="P17" s="405"/>
      <c r="Q17" s="393"/>
      <c r="R17" s="393"/>
    </row>
    <row r="18" customFormat="false" ht="11.25" hidden="false" customHeight="false" outlineLevel="0" collapsed="false">
      <c r="A18" s="408"/>
      <c r="B18" s="407" t="s">
        <v>364</v>
      </c>
      <c r="C18" s="92" t="n">
        <v>0.470588235294118</v>
      </c>
      <c r="D18" s="92" t="n">
        <v>0.528735632183908</v>
      </c>
      <c r="E18" s="92" t="n">
        <v>0.514705882352941</v>
      </c>
      <c r="F18" s="92" t="n">
        <v>0.487179487179487</v>
      </c>
      <c r="G18" s="92" t="n">
        <v>0.303571428571429</v>
      </c>
      <c r="H18" s="92" t="n">
        <v>0.482115085536547</v>
      </c>
      <c r="I18" s="393"/>
      <c r="J18" s="393"/>
      <c r="K18" s="393"/>
      <c r="L18" s="393"/>
      <c r="M18" s="393"/>
      <c r="N18" s="393"/>
      <c r="O18" s="393"/>
      <c r="P18" s="405"/>
      <c r="Q18" s="393"/>
      <c r="R18" s="393"/>
    </row>
    <row r="19" customFormat="false" ht="11.25" hidden="false" customHeight="false" outlineLevel="0" collapsed="false">
      <c r="A19" s="408"/>
      <c r="B19" s="407" t="s">
        <v>365</v>
      </c>
      <c r="C19" s="92" t="n">
        <v>0.201680672268908</v>
      </c>
      <c r="D19" s="92" t="n">
        <v>0.224137931034483</v>
      </c>
      <c r="E19" s="92" t="n">
        <v>0.301470588235294</v>
      </c>
      <c r="F19" s="92" t="n">
        <v>0.307692307692308</v>
      </c>
      <c r="G19" s="92" t="n">
        <v>0.392857142857143</v>
      </c>
      <c r="H19" s="92" t="n">
        <v>0.25194401244168</v>
      </c>
      <c r="I19" s="393"/>
      <c r="J19" s="393"/>
      <c r="K19" s="393"/>
      <c r="L19" s="393"/>
      <c r="M19" s="393"/>
      <c r="N19" s="393"/>
      <c r="O19" s="393"/>
      <c r="P19" s="405"/>
      <c r="Q19" s="393"/>
      <c r="R19" s="393"/>
    </row>
    <row r="20" customFormat="false" ht="11.25" hidden="false" customHeight="false" outlineLevel="0" collapsed="false">
      <c r="A20" s="408"/>
      <c r="B20" s="407" t="s">
        <v>366</v>
      </c>
      <c r="C20" s="92" t="n">
        <v>0.046218487394958</v>
      </c>
      <c r="D20" s="92" t="n">
        <v>0.0632183908045977</v>
      </c>
      <c r="E20" s="92" t="n">
        <v>0.0147058823529412</v>
      </c>
      <c r="F20" s="92" t="n">
        <v>0.102564102564103</v>
      </c>
      <c r="G20" s="92" t="n">
        <v>0.0535714285714286</v>
      </c>
      <c r="H20" s="92" t="n">
        <v>0.0482115085536547</v>
      </c>
      <c r="I20" s="393"/>
      <c r="J20" s="393"/>
      <c r="K20" s="393"/>
      <c r="L20" s="393"/>
      <c r="M20" s="393"/>
      <c r="N20" s="393"/>
      <c r="O20" s="393"/>
      <c r="P20" s="405"/>
      <c r="Q20" s="393"/>
      <c r="R20" s="393"/>
    </row>
    <row r="21" customFormat="false" ht="11.25" hidden="false" customHeight="false" outlineLevel="0" collapsed="false">
      <c r="A21" s="409"/>
      <c r="B21" s="410" t="s">
        <v>135</v>
      </c>
      <c r="C21" s="411" t="n">
        <v>238</v>
      </c>
      <c r="D21" s="411" t="n">
        <v>174</v>
      </c>
      <c r="E21" s="411" t="n">
        <v>136</v>
      </c>
      <c r="F21" s="411" t="n">
        <v>39</v>
      </c>
      <c r="G21" s="411" t="n">
        <v>56</v>
      </c>
      <c r="H21" s="411" t="n">
        <v>643</v>
      </c>
      <c r="I21" s="393"/>
      <c r="J21" s="393"/>
      <c r="K21" s="393"/>
      <c r="L21" s="393"/>
      <c r="M21" s="393"/>
      <c r="N21" s="393"/>
      <c r="O21" s="393"/>
      <c r="P21" s="405"/>
      <c r="Q21" s="393"/>
      <c r="R21" s="393"/>
    </row>
    <row r="22" customFormat="false" ht="11.25" hidden="false" customHeight="false" outlineLevel="0" collapsed="false">
      <c r="A22" s="406" t="s">
        <v>370</v>
      </c>
      <c r="B22" s="407" t="s">
        <v>368</v>
      </c>
      <c r="C22" s="412"/>
      <c r="D22" s="412"/>
      <c r="E22" s="412"/>
      <c r="F22" s="412"/>
      <c r="G22" s="412"/>
      <c r="H22" s="412"/>
      <c r="I22" s="393"/>
      <c r="J22" s="393"/>
      <c r="K22" s="393"/>
      <c r="L22" s="393"/>
      <c r="M22" s="393"/>
      <c r="N22" s="393"/>
      <c r="O22" s="393"/>
      <c r="P22" s="405"/>
      <c r="Q22" s="393"/>
      <c r="R22" s="393"/>
    </row>
    <row r="23" customFormat="false" ht="11.25" hidden="false" customHeight="false" outlineLevel="0" collapsed="false">
      <c r="A23" s="408"/>
      <c r="B23" s="407" t="s">
        <v>371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</row>
    <row r="24" customFormat="false" ht="11.25" hidden="false" customHeight="false" outlineLevel="0" collapsed="false">
      <c r="A24" s="408"/>
      <c r="B24" s="407" t="s">
        <v>363</v>
      </c>
      <c r="C24" s="92" t="n">
        <v>0.323529411764706</v>
      </c>
      <c r="D24" s="92" t="n">
        <v>0.218390804597701</v>
      </c>
      <c r="E24" s="92" t="n">
        <v>0.257352941176471</v>
      </c>
      <c r="F24" s="92" t="n">
        <v>0.128205128205128</v>
      </c>
      <c r="G24" s="92" t="n">
        <v>0.345454545454545</v>
      </c>
      <c r="H24" s="92" t="n">
        <v>0.271028037383178</v>
      </c>
      <c r="I24" s="393"/>
      <c r="J24" s="393"/>
      <c r="K24" s="393"/>
      <c r="L24" s="393"/>
      <c r="M24" s="393"/>
      <c r="N24" s="393"/>
      <c r="O24" s="393"/>
      <c r="P24" s="405"/>
      <c r="Q24" s="393"/>
      <c r="R24" s="393"/>
    </row>
    <row r="25" customFormat="false" ht="11.25" hidden="false" customHeight="false" outlineLevel="0" collapsed="false">
      <c r="A25" s="408"/>
      <c r="B25" s="407" t="s">
        <v>364</v>
      </c>
      <c r="C25" s="92" t="n">
        <v>0.474789915966387</v>
      </c>
      <c r="D25" s="92" t="n">
        <v>0.586206896551724</v>
      </c>
      <c r="E25" s="92" t="n">
        <v>0.551470588235294</v>
      </c>
      <c r="F25" s="92" t="n">
        <v>0.641025641025641</v>
      </c>
      <c r="G25" s="92" t="n">
        <v>0.472727272727273</v>
      </c>
      <c r="H25" s="92" t="n">
        <v>0.531152647975078</v>
      </c>
      <c r="I25" s="393"/>
      <c r="J25" s="393"/>
      <c r="K25" s="393"/>
      <c r="L25" s="393"/>
      <c r="M25" s="393"/>
      <c r="N25" s="393"/>
      <c r="O25" s="393"/>
      <c r="P25" s="405"/>
      <c r="Q25" s="393"/>
      <c r="R25" s="393"/>
    </row>
    <row r="26" customFormat="false" ht="11.25" hidden="false" customHeight="false" outlineLevel="0" collapsed="false">
      <c r="A26" s="408"/>
      <c r="B26" s="407" t="s">
        <v>365</v>
      </c>
      <c r="C26" s="92" t="n">
        <v>0.163865546218487</v>
      </c>
      <c r="D26" s="92" t="n">
        <v>0.166666666666667</v>
      </c>
      <c r="E26" s="92" t="n">
        <v>0.161764705882353</v>
      </c>
      <c r="F26" s="92" t="n">
        <v>0.230769230769231</v>
      </c>
      <c r="G26" s="92" t="n">
        <v>0.145454545454545</v>
      </c>
      <c r="H26" s="92" t="n">
        <v>0.166666666666667</v>
      </c>
      <c r="I26" s="393"/>
      <c r="J26" s="393"/>
      <c r="K26" s="393"/>
      <c r="L26" s="393"/>
      <c r="M26" s="393"/>
      <c r="N26" s="393"/>
      <c r="O26" s="393"/>
      <c r="P26" s="405"/>
      <c r="Q26" s="393"/>
      <c r="R26" s="393"/>
    </row>
    <row r="27" customFormat="false" ht="11.25" hidden="false" customHeight="false" outlineLevel="0" collapsed="false">
      <c r="A27" s="408"/>
      <c r="B27" s="407" t="s">
        <v>366</v>
      </c>
      <c r="C27" s="92" t="n">
        <v>0.0378151260504202</v>
      </c>
      <c r="D27" s="92" t="n">
        <v>0.028735632183908</v>
      </c>
      <c r="E27" s="92" t="n">
        <v>0.0294117647058824</v>
      </c>
      <c r="F27" s="92" t="n">
        <v>0</v>
      </c>
      <c r="G27" s="92" t="n">
        <v>0.0363636363636364</v>
      </c>
      <c r="H27" s="92" t="n">
        <v>0.0311526479750779</v>
      </c>
      <c r="I27" s="393"/>
      <c r="J27" s="393"/>
      <c r="K27" s="393"/>
      <c r="L27" s="393"/>
      <c r="M27" s="393"/>
      <c r="N27" s="393"/>
      <c r="O27" s="393"/>
      <c r="P27" s="405"/>
      <c r="Q27" s="393"/>
      <c r="R27" s="393"/>
    </row>
    <row r="28" customFormat="false" ht="11.25" hidden="false" customHeight="false" outlineLevel="0" collapsed="false">
      <c r="A28" s="409"/>
      <c r="B28" s="410" t="s">
        <v>135</v>
      </c>
      <c r="C28" s="411" t="n">
        <v>238</v>
      </c>
      <c r="D28" s="411" t="n">
        <v>174</v>
      </c>
      <c r="E28" s="411" t="n">
        <v>136</v>
      </c>
      <c r="F28" s="411" t="n">
        <v>39</v>
      </c>
      <c r="G28" s="411" t="n">
        <v>55</v>
      </c>
      <c r="H28" s="411" t="n">
        <v>642</v>
      </c>
      <c r="I28" s="393"/>
      <c r="J28" s="393"/>
      <c r="K28" s="393"/>
      <c r="L28" s="393"/>
      <c r="M28" s="393"/>
      <c r="N28" s="393"/>
      <c r="O28" s="393"/>
      <c r="P28" s="405"/>
      <c r="Q28" s="393"/>
      <c r="R28" s="393"/>
    </row>
    <row r="29" customFormat="false" ht="11.25" hidden="false" customHeight="false" outlineLevel="0" collapsed="false">
      <c r="A29" s="406" t="n">
        <v>24</v>
      </c>
      <c r="B29" s="405" t="s">
        <v>372</v>
      </c>
      <c r="C29" s="413"/>
      <c r="D29" s="414"/>
      <c r="E29" s="414"/>
      <c r="F29" s="414"/>
      <c r="G29" s="414"/>
      <c r="H29" s="414"/>
      <c r="I29" s="393"/>
      <c r="J29" s="393"/>
      <c r="K29" s="393"/>
      <c r="L29" s="393"/>
      <c r="M29" s="393"/>
      <c r="N29" s="393"/>
      <c r="O29" s="393"/>
      <c r="P29" s="405"/>
      <c r="Q29" s="393"/>
      <c r="R29" s="393"/>
    </row>
    <row r="30" customFormat="false" ht="11.25" hidden="false" customHeight="false" outlineLevel="0" collapsed="false">
      <c r="A30" s="408"/>
      <c r="B30" s="405" t="s">
        <v>363</v>
      </c>
      <c r="C30" s="91" t="n">
        <v>0.432773109243698</v>
      </c>
      <c r="D30" s="92" t="n">
        <v>0.28735632183908</v>
      </c>
      <c r="E30" s="92" t="n">
        <v>0.422222222222222</v>
      </c>
      <c r="F30" s="92" t="n">
        <v>0.189189189189189</v>
      </c>
      <c r="G30" s="92" t="n">
        <v>0.178571428571429</v>
      </c>
      <c r="H30" s="92" t="n">
        <v>0.3546875</v>
      </c>
      <c r="I30" s="393"/>
      <c r="J30" s="393"/>
      <c r="K30" s="393"/>
      <c r="L30" s="393"/>
      <c r="M30" s="393"/>
      <c r="N30" s="393"/>
      <c r="O30" s="393"/>
      <c r="P30" s="405"/>
      <c r="Q30" s="393"/>
      <c r="R30" s="393"/>
    </row>
    <row r="31" customFormat="false" ht="11.25" hidden="false" customHeight="false" outlineLevel="0" collapsed="false">
      <c r="A31" s="408"/>
      <c r="B31" s="405" t="s">
        <v>364</v>
      </c>
      <c r="C31" s="91" t="n">
        <v>0.46218487394958</v>
      </c>
      <c r="D31" s="92" t="n">
        <v>0.568965517241379</v>
      </c>
      <c r="E31" s="92" t="n">
        <v>0.474074074074074</v>
      </c>
      <c r="F31" s="92" t="n">
        <v>0.72972972972973</v>
      </c>
      <c r="G31" s="92" t="n">
        <v>0.535714285714286</v>
      </c>
      <c r="H31" s="92" t="n">
        <v>0.515625</v>
      </c>
      <c r="I31" s="393"/>
      <c r="J31" s="393"/>
      <c r="K31" s="393"/>
      <c r="L31" s="393"/>
      <c r="M31" s="393"/>
      <c r="N31" s="393"/>
      <c r="O31" s="393"/>
      <c r="P31" s="405"/>
      <c r="Q31" s="393"/>
      <c r="R31" s="393"/>
    </row>
    <row r="32" customFormat="false" ht="11.25" hidden="false" customHeight="false" outlineLevel="0" collapsed="false">
      <c r="A32" s="408"/>
      <c r="B32" s="405" t="s">
        <v>365</v>
      </c>
      <c r="C32" s="91" t="n">
        <v>0.0882352941176471</v>
      </c>
      <c r="D32" s="92" t="n">
        <v>0.126436781609195</v>
      </c>
      <c r="E32" s="92" t="n">
        <v>0.0962962962962963</v>
      </c>
      <c r="F32" s="92" t="n">
        <v>0.0540540540540541</v>
      </c>
      <c r="G32" s="92" t="n">
        <v>0.214285714285714</v>
      </c>
      <c r="H32" s="92" t="n">
        <v>0.109375</v>
      </c>
      <c r="I32" s="393"/>
      <c r="J32" s="393"/>
      <c r="K32" s="393"/>
      <c r="L32" s="393"/>
      <c r="M32" s="393"/>
      <c r="N32" s="393"/>
      <c r="O32" s="393"/>
      <c r="P32" s="405"/>
      <c r="Q32" s="393"/>
      <c r="R32" s="393"/>
    </row>
    <row r="33" customFormat="false" ht="11.25" hidden="false" customHeight="false" outlineLevel="0" collapsed="false">
      <c r="A33" s="408"/>
      <c r="B33" s="405" t="s">
        <v>366</v>
      </c>
      <c r="C33" s="91" t="n">
        <v>0.0168067226890756</v>
      </c>
      <c r="D33" s="92" t="n">
        <v>0.0172413793103448</v>
      </c>
      <c r="E33" s="92" t="n">
        <v>0.00740740740740741</v>
      </c>
      <c r="F33" s="92" t="n">
        <v>0.027027027027027</v>
      </c>
      <c r="G33" s="92" t="n">
        <v>0.0714285714285714</v>
      </c>
      <c r="H33" s="92" t="n">
        <v>0.0203125</v>
      </c>
      <c r="I33" s="393"/>
      <c r="J33" s="393"/>
      <c r="K33" s="393"/>
      <c r="L33" s="393"/>
      <c r="M33" s="393"/>
      <c r="N33" s="393"/>
      <c r="O33" s="393"/>
      <c r="P33" s="405"/>
      <c r="Q33" s="393"/>
      <c r="R33" s="393"/>
    </row>
    <row r="34" customFormat="false" ht="11.25" hidden="false" customHeight="false" outlineLevel="0" collapsed="false">
      <c r="A34" s="409"/>
      <c r="B34" s="415" t="s">
        <v>135</v>
      </c>
      <c r="C34" s="416" t="n">
        <v>238</v>
      </c>
      <c r="D34" s="411" t="n">
        <v>174</v>
      </c>
      <c r="E34" s="411" t="n">
        <v>135</v>
      </c>
      <c r="F34" s="411" t="n">
        <v>37</v>
      </c>
      <c r="G34" s="411" t="n">
        <v>56</v>
      </c>
      <c r="H34" s="411" t="n">
        <v>640</v>
      </c>
      <c r="I34" s="393"/>
      <c r="J34" s="393"/>
      <c r="K34" s="393"/>
      <c r="L34" s="393"/>
      <c r="M34" s="393"/>
      <c r="N34" s="393"/>
      <c r="O34" s="393"/>
      <c r="P34" s="405"/>
      <c r="Q34" s="393"/>
      <c r="R34" s="393"/>
    </row>
    <row r="35" customFormat="false" ht="11.25" hidden="false" customHeight="false" outlineLevel="0" collapsed="false">
      <c r="A35" s="406" t="n">
        <v>25</v>
      </c>
      <c r="B35" s="407" t="s">
        <v>373</v>
      </c>
      <c r="C35" s="412"/>
      <c r="D35" s="412"/>
      <c r="E35" s="412"/>
      <c r="F35" s="412"/>
      <c r="G35" s="412"/>
      <c r="H35" s="412"/>
      <c r="I35" s="393"/>
      <c r="J35" s="393"/>
      <c r="K35" s="393"/>
      <c r="L35" s="393"/>
      <c r="M35" s="393"/>
      <c r="N35" s="393"/>
      <c r="O35" s="393"/>
      <c r="P35" s="405"/>
      <c r="Q35" s="393"/>
      <c r="R35" s="393"/>
    </row>
    <row r="36" customFormat="false" ht="11.25" hidden="false" customHeight="false" outlineLevel="0" collapsed="false">
      <c r="A36" s="408"/>
      <c r="B36" s="407" t="s">
        <v>374</v>
      </c>
      <c r="C36" s="92" t="n">
        <v>0.0168067226890756</v>
      </c>
      <c r="D36" s="92" t="n">
        <v>0.0574712643678161</v>
      </c>
      <c r="E36" s="92" t="n">
        <v>0.037037037037037</v>
      </c>
      <c r="F36" s="92" t="n">
        <v>0.0512820512820513</v>
      </c>
      <c r="G36" s="92" t="n">
        <v>0.0178571428571429</v>
      </c>
      <c r="H36" s="92" t="n">
        <v>0.0342679127725857</v>
      </c>
      <c r="I36" s="393"/>
      <c r="J36" s="393"/>
      <c r="K36" s="393"/>
      <c r="L36" s="393"/>
      <c r="M36" s="393"/>
      <c r="N36" s="393"/>
      <c r="O36" s="393"/>
      <c r="P36" s="405"/>
      <c r="Q36" s="393"/>
      <c r="R36" s="393"/>
    </row>
    <row r="37" customFormat="false" ht="11.25" hidden="false" customHeight="false" outlineLevel="0" collapsed="false">
      <c r="A37" s="408"/>
      <c r="B37" s="407" t="s">
        <v>375</v>
      </c>
      <c r="C37" s="92" t="n">
        <v>0.890756302521009</v>
      </c>
      <c r="D37" s="92" t="n">
        <v>0.890804597701149</v>
      </c>
      <c r="E37" s="92" t="n">
        <v>0.933333333333333</v>
      </c>
      <c r="F37" s="92" t="n">
        <v>0.923076923076923</v>
      </c>
      <c r="G37" s="92" t="n">
        <v>0.946428571428571</v>
      </c>
      <c r="H37" s="92" t="n">
        <v>0.906542056074766</v>
      </c>
      <c r="I37" s="393"/>
      <c r="J37" s="393"/>
      <c r="K37" s="393"/>
      <c r="L37" s="393"/>
      <c r="M37" s="393"/>
      <c r="N37" s="393"/>
      <c r="O37" s="393"/>
      <c r="P37" s="405"/>
      <c r="Q37" s="393"/>
      <c r="R37" s="393"/>
    </row>
    <row r="38" customFormat="false" ht="11.25" hidden="false" customHeight="false" outlineLevel="0" collapsed="false">
      <c r="A38" s="408"/>
      <c r="B38" s="407" t="s">
        <v>376</v>
      </c>
      <c r="C38" s="92" t="n">
        <v>0.092436974789916</v>
      </c>
      <c r="D38" s="92" t="n">
        <v>0.0517241379310345</v>
      </c>
      <c r="E38" s="92" t="n">
        <v>0.0296296296296296</v>
      </c>
      <c r="F38" s="92" t="n">
        <v>0.0256410256410256</v>
      </c>
      <c r="G38" s="92" t="n">
        <v>0.0357142857142857</v>
      </c>
      <c r="H38" s="92" t="n">
        <v>0.059190031152648</v>
      </c>
      <c r="I38" s="393"/>
      <c r="J38" s="393"/>
      <c r="K38" s="393"/>
      <c r="L38" s="393"/>
      <c r="M38" s="393"/>
      <c r="N38" s="393"/>
      <c r="O38" s="393"/>
      <c r="P38" s="405"/>
      <c r="Q38" s="393"/>
      <c r="R38" s="393"/>
    </row>
    <row r="39" customFormat="false" ht="11.25" hidden="false" customHeight="false" outlineLevel="0" collapsed="false">
      <c r="A39" s="409"/>
      <c r="B39" s="410" t="s">
        <v>135</v>
      </c>
      <c r="C39" s="411" t="n">
        <v>238</v>
      </c>
      <c r="D39" s="411" t="n">
        <v>174</v>
      </c>
      <c r="E39" s="411" t="n">
        <v>135</v>
      </c>
      <c r="F39" s="411" t="n">
        <v>39</v>
      </c>
      <c r="G39" s="411" t="n">
        <v>56</v>
      </c>
      <c r="H39" s="411" t="n">
        <v>642</v>
      </c>
      <c r="I39" s="393"/>
      <c r="J39" s="393"/>
      <c r="K39" s="393"/>
      <c r="L39" s="393"/>
      <c r="M39" s="393"/>
      <c r="N39" s="393"/>
      <c r="O39" s="393"/>
      <c r="P39" s="405"/>
      <c r="Q39" s="393"/>
      <c r="R39" s="393"/>
    </row>
    <row r="40" customFormat="false" ht="11.25" hidden="false" customHeight="false" outlineLevel="0" collapsed="false">
      <c r="A40" s="393" t="s">
        <v>105</v>
      </c>
      <c r="B40" s="417"/>
      <c r="C40" s="418"/>
      <c r="D40" s="418"/>
      <c r="E40" s="418"/>
      <c r="F40" s="418"/>
      <c r="G40" s="418"/>
      <c r="H40" s="418"/>
      <c r="I40" s="393"/>
      <c r="J40" s="393"/>
      <c r="K40" s="393"/>
      <c r="L40" s="393"/>
      <c r="M40" s="393"/>
      <c r="N40" s="393"/>
      <c r="O40" s="393"/>
      <c r="P40" s="405"/>
      <c r="Q40" s="393"/>
      <c r="R40" s="393"/>
    </row>
    <row r="41" customFormat="false" ht="21.75" hidden="false" customHeight="true" outlineLevel="0" collapsed="false">
      <c r="A41" s="419" t="s">
        <v>358</v>
      </c>
      <c r="B41" s="419"/>
      <c r="C41" s="412"/>
      <c r="D41" s="412"/>
      <c r="E41" s="412"/>
      <c r="F41" s="412"/>
      <c r="G41" s="412"/>
      <c r="H41" s="412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3.99"/>
    <col collapsed="false" customWidth="true" hidden="false" outlineLevel="0" max="2" min="2" style="420" width="40.84"/>
    <col collapsed="false" customWidth="true" hidden="false" outlineLevel="0" max="8" min="3" style="420" width="8.85"/>
    <col collapsed="false" customWidth="true" hidden="false" outlineLevel="0" max="9" min="9" style="420" width="3.42"/>
    <col collapsed="false" customWidth="true" hidden="false" outlineLevel="0" max="15" min="10" style="420" width="6.13"/>
    <col collapsed="false" customWidth="true" hidden="false" outlineLevel="0" max="16" min="16" style="421" width="6.13"/>
    <col collapsed="false" customWidth="false" hidden="false" outlineLevel="0" max="257" min="17" style="420" width="9.14"/>
  </cols>
  <sheetData>
    <row r="1" customFormat="false" ht="12.75" hidden="false" customHeight="false" outlineLevel="0" collapsed="false">
      <c r="A1" s="130" t="s">
        <v>0</v>
      </c>
      <c r="B1" s="131"/>
      <c r="C1" s="131"/>
      <c r="D1" s="131"/>
      <c r="E1" s="131"/>
      <c r="F1" s="131"/>
      <c r="G1" s="131"/>
      <c r="H1" s="132"/>
      <c r="I1" s="133"/>
      <c r="J1" s="131"/>
      <c r="K1" s="131"/>
      <c r="L1" s="131"/>
      <c r="M1" s="131"/>
      <c r="N1" s="131"/>
      <c r="O1" s="131"/>
      <c r="P1" s="134"/>
    </row>
    <row r="2" customFormat="false" ht="12.75" hidden="false" customHeight="false" outlineLevel="0" collapsed="false">
      <c r="A2" s="422" t="s">
        <v>26</v>
      </c>
      <c r="B2" s="423"/>
      <c r="C2" s="136"/>
      <c r="D2" s="136"/>
      <c r="E2" s="136"/>
      <c r="F2" s="136"/>
      <c r="G2" s="136"/>
      <c r="H2" s="137"/>
      <c r="I2" s="133"/>
      <c r="J2" s="138"/>
      <c r="K2" s="138"/>
      <c r="L2" s="138"/>
      <c r="M2" s="138"/>
      <c r="N2" s="136"/>
      <c r="O2" s="136"/>
      <c r="P2" s="139"/>
      <c r="Q2" s="424"/>
    </row>
    <row r="3" customFormat="false" ht="12.75" hidden="false" customHeight="false" outlineLevel="0" collapsed="false">
      <c r="A3" s="135" t="s">
        <v>377</v>
      </c>
      <c r="B3" s="423"/>
      <c r="C3" s="136"/>
      <c r="D3" s="136"/>
      <c r="E3" s="136"/>
      <c r="F3" s="136"/>
      <c r="G3" s="136"/>
      <c r="H3" s="137"/>
      <c r="I3" s="133"/>
      <c r="J3" s="136"/>
      <c r="K3" s="136"/>
      <c r="L3" s="136"/>
      <c r="M3" s="136"/>
      <c r="N3" s="136"/>
      <c r="O3" s="136"/>
      <c r="P3" s="139"/>
      <c r="Q3" s="424"/>
    </row>
    <row r="4" customFormat="false" ht="12.75" hidden="false" customHeight="false" outlineLevel="0" collapsed="false">
      <c r="A4" s="425" t="s">
        <v>23</v>
      </c>
      <c r="B4" s="426"/>
      <c r="C4" s="143"/>
      <c r="D4" s="143"/>
      <c r="E4" s="143"/>
      <c r="F4" s="143"/>
      <c r="G4" s="143"/>
      <c r="H4" s="144"/>
      <c r="I4" s="133"/>
      <c r="J4" s="136"/>
      <c r="K4" s="136"/>
      <c r="L4" s="136"/>
      <c r="M4" s="136"/>
      <c r="N4" s="136"/>
      <c r="O4" s="136"/>
      <c r="P4" s="427"/>
      <c r="Q4" s="424"/>
    </row>
    <row r="5" customFormat="false" ht="4.5" hidden="false" customHeight="true" outlineLevel="0" collapsed="false">
      <c r="A5" s="428"/>
      <c r="B5" s="132"/>
      <c r="C5" s="146"/>
      <c r="D5" s="131"/>
      <c r="E5" s="131"/>
      <c r="F5" s="131"/>
      <c r="G5" s="131"/>
      <c r="H5" s="132"/>
      <c r="I5" s="133"/>
      <c r="J5" s="136"/>
      <c r="K5" s="136"/>
      <c r="L5" s="136"/>
      <c r="M5" s="136"/>
      <c r="N5" s="136"/>
      <c r="O5" s="136"/>
      <c r="P5" s="147"/>
      <c r="Q5" s="424"/>
    </row>
    <row r="6" customFormat="false" ht="14.25" hidden="false" customHeight="true" outlineLevel="0" collapsed="false">
      <c r="A6" s="148" t="s">
        <v>45</v>
      </c>
      <c r="B6" s="149"/>
      <c r="C6" s="150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2" t="s">
        <v>51</v>
      </c>
      <c r="I6" s="133"/>
      <c r="J6" s="75"/>
      <c r="K6" s="75"/>
      <c r="L6" s="75"/>
      <c r="M6" s="75"/>
      <c r="N6" s="75"/>
      <c r="O6" s="75"/>
      <c r="P6" s="153"/>
      <c r="Q6" s="424"/>
    </row>
    <row r="7" customFormat="false" ht="12.75" hidden="false" customHeight="false" outlineLevel="0" collapsed="false">
      <c r="A7" s="429"/>
      <c r="B7" s="430" t="s">
        <v>270</v>
      </c>
      <c r="C7" s="155" t="n">
        <v>239</v>
      </c>
      <c r="D7" s="156" t="n">
        <v>175</v>
      </c>
      <c r="E7" s="156" t="n">
        <v>136</v>
      </c>
      <c r="F7" s="156" t="n">
        <v>39</v>
      </c>
      <c r="G7" s="156" t="n">
        <v>56</v>
      </c>
      <c r="H7" s="157" t="n">
        <v>645</v>
      </c>
      <c r="I7" s="133"/>
      <c r="J7" s="136"/>
      <c r="K7" s="136"/>
      <c r="L7" s="136"/>
      <c r="M7" s="136"/>
      <c r="N7" s="136"/>
      <c r="O7" s="136"/>
      <c r="P7" s="136"/>
      <c r="Q7" s="424"/>
    </row>
    <row r="8" customFormat="false" ht="12.75" hidden="false" customHeight="false" outlineLevel="0" collapsed="false">
      <c r="A8" s="431" t="s">
        <v>378</v>
      </c>
      <c r="B8" s="432" t="s">
        <v>379</v>
      </c>
      <c r="C8" s="131"/>
      <c r="D8" s="131"/>
      <c r="E8" s="131"/>
      <c r="F8" s="131"/>
      <c r="G8" s="131"/>
      <c r="H8" s="132"/>
      <c r="I8" s="133"/>
      <c r="J8" s="136"/>
      <c r="K8" s="136"/>
      <c r="L8" s="136"/>
      <c r="M8" s="136"/>
      <c r="N8" s="136"/>
      <c r="O8" s="136"/>
      <c r="P8" s="433"/>
      <c r="Q8" s="424"/>
    </row>
    <row r="9" customFormat="false" ht="11.25" hidden="false" customHeight="true" outlineLevel="0" collapsed="false">
      <c r="A9" s="434" t="s">
        <v>380</v>
      </c>
      <c r="B9" s="435" t="s">
        <v>381</v>
      </c>
      <c r="C9" s="160"/>
      <c r="D9" s="92"/>
      <c r="E9" s="92"/>
      <c r="F9" s="92"/>
      <c r="G9" s="92"/>
      <c r="H9" s="93"/>
      <c r="I9" s="436"/>
      <c r="J9" s="437"/>
      <c r="K9" s="437"/>
      <c r="L9" s="437"/>
      <c r="M9" s="437"/>
      <c r="N9" s="437"/>
      <c r="O9" s="133"/>
      <c r="P9" s="438"/>
      <c r="Q9" s="439"/>
    </row>
    <row r="10" customFormat="false" ht="11.25" hidden="false" customHeight="true" outlineLevel="0" collapsed="false">
      <c r="A10" s="440"/>
      <c r="B10" s="435" t="s">
        <v>382</v>
      </c>
      <c r="C10" s="160" t="n">
        <v>0.172995780590717</v>
      </c>
      <c r="D10" s="92" t="n">
        <v>0.092485549132948</v>
      </c>
      <c r="E10" s="92" t="n">
        <v>0.0882352941176471</v>
      </c>
      <c r="F10" s="92" t="n">
        <v>0.153846153846154</v>
      </c>
      <c r="G10" s="92" t="n">
        <v>0.127272727272727</v>
      </c>
      <c r="H10" s="93" t="n">
        <v>0.128125</v>
      </c>
      <c r="I10" s="436"/>
      <c r="J10" s="437"/>
      <c r="K10" s="437"/>
      <c r="L10" s="437"/>
      <c r="M10" s="437"/>
      <c r="N10" s="437"/>
      <c r="O10" s="133"/>
      <c r="P10" s="438"/>
      <c r="Q10" s="439"/>
    </row>
    <row r="11" customFormat="false" ht="11.25" hidden="false" customHeight="true" outlineLevel="0" collapsed="false">
      <c r="A11" s="440"/>
      <c r="B11" s="435" t="s">
        <v>383</v>
      </c>
      <c r="C11" s="160" t="n">
        <v>0.493670886075949</v>
      </c>
      <c r="D11" s="92" t="n">
        <v>0.508670520231214</v>
      </c>
      <c r="E11" s="92" t="n">
        <v>0.522058823529412</v>
      </c>
      <c r="F11" s="92" t="n">
        <v>0.564102564102564</v>
      </c>
      <c r="G11" s="92" t="n">
        <v>0.454545454545455</v>
      </c>
      <c r="H11" s="93" t="n">
        <v>0.5046875</v>
      </c>
      <c r="I11" s="436"/>
      <c r="J11" s="437"/>
      <c r="K11" s="437"/>
      <c r="L11" s="437"/>
      <c r="M11" s="437"/>
      <c r="N11" s="437"/>
      <c r="O11" s="133"/>
      <c r="P11" s="438"/>
      <c r="Q11" s="439"/>
    </row>
    <row r="12" customFormat="false" ht="11.25" hidden="false" customHeight="true" outlineLevel="0" collapsed="false">
      <c r="A12" s="440"/>
      <c r="B12" s="435" t="s">
        <v>384</v>
      </c>
      <c r="C12" s="160" t="n">
        <v>0.270042194092827</v>
      </c>
      <c r="D12" s="92" t="n">
        <v>0.335260115606936</v>
      </c>
      <c r="E12" s="92" t="n">
        <v>0.286764705882353</v>
      </c>
      <c r="F12" s="92" t="n">
        <v>0.230769230769231</v>
      </c>
      <c r="G12" s="92" t="n">
        <v>0.309090909090909</v>
      </c>
      <c r="H12" s="93" t="n">
        <v>0.2921875</v>
      </c>
      <c r="I12" s="436"/>
      <c r="J12" s="437"/>
      <c r="K12" s="437"/>
      <c r="L12" s="437"/>
      <c r="M12" s="437"/>
      <c r="N12" s="437"/>
      <c r="O12" s="133"/>
      <c r="P12" s="438"/>
      <c r="Q12" s="439"/>
    </row>
    <row r="13" customFormat="false" ht="11.25" hidden="false" customHeight="true" outlineLevel="0" collapsed="false">
      <c r="A13" s="440"/>
      <c r="B13" s="435" t="s">
        <v>385</v>
      </c>
      <c r="C13" s="160" t="n">
        <v>0.0506329113924051</v>
      </c>
      <c r="D13" s="92" t="n">
        <v>0.0404624277456647</v>
      </c>
      <c r="E13" s="92" t="n">
        <v>0.102941176470588</v>
      </c>
      <c r="F13" s="92" t="n">
        <v>0.0256410256410256</v>
      </c>
      <c r="G13" s="92" t="n">
        <v>0.0909090909090909</v>
      </c>
      <c r="H13" s="93" t="n">
        <v>0.0609375</v>
      </c>
      <c r="I13" s="436"/>
      <c r="J13" s="437"/>
      <c r="K13" s="437"/>
      <c r="L13" s="437"/>
      <c r="M13" s="437"/>
      <c r="N13" s="437"/>
      <c r="O13" s="133"/>
      <c r="P13" s="438"/>
      <c r="Q13" s="439"/>
    </row>
    <row r="14" customFormat="false" ht="11.25" hidden="false" customHeight="true" outlineLevel="0" collapsed="false">
      <c r="A14" s="440"/>
      <c r="B14" s="435" t="s">
        <v>386</v>
      </c>
      <c r="C14" s="160" t="n">
        <v>0.0126582278481013</v>
      </c>
      <c r="D14" s="92" t="n">
        <v>0.023121387283237</v>
      </c>
      <c r="E14" s="92" t="n">
        <v>0</v>
      </c>
      <c r="F14" s="92" t="n">
        <v>0.0256410256410256</v>
      </c>
      <c r="G14" s="92" t="n">
        <v>0.0181818181818182</v>
      </c>
      <c r="H14" s="93" t="n">
        <v>0.0140625</v>
      </c>
      <c r="I14" s="436"/>
      <c r="J14" s="437"/>
      <c r="K14" s="437"/>
      <c r="L14" s="437"/>
      <c r="M14" s="437"/>
      <c r="N14" s="437"/>
      <c r="O14" s="133"/>
      <c r="P14" s="438"/>
      <c r="Q14" s="439"/>
    </row>
    <row r="15" customFormat="false" ht="11.25" hidden="false" customHeight="true" outlineLevel="0" collapsed="false">
      <c r="A15" s="441"/>
      <c r="B15" s="442" t="s">
        <v>135</v>
      </c>
      <c r="C15" s="443" t="n">
        <v>237</v>
      </c>
      <c r="D15" s="444" t="n">
        <v>173</v>
      </c>
      <c r="E15" s="444" t="n">
        <v>136</v>
      </c>
      <c r="F15" s="444" t="n">
        <v>39</v>
      </c>
      <c r="G15" s="444" t="n">
        <v>55</v>
      </c>
      <c r="H15" s="445" t="n">
        <v>640</v>
      </c>
      <c r="I15" s="436"/>
      <c r="J15" s="437"/>
      <c r="K15" s="437"/>
      <c r="L15" s="437"/>
      <c r="M15" s="437"/>
      <c r="N15" s="437"/>
      <c r="O15" s="133"/>
      <c r="P15" s="446"/>
      <c r="Q15" s="439"/>
    </row>
    <row r="16" customFormat="false" ht="12.75" hidden="false" customHeight="false" outlineLevel="0" collapsed="false">
      <c r="A16" s="447" t="s">
        <v>387</v>
      </c>
      <c r="B16" s="435" t="s">
        <v>388</v>
      </c>
      <c r="C16" s="448"/>
      <c r="D16" s="448"/>
      <c r="E16" s="448"/>
      <c r="F16" s="448"/>
      <c r="G16" s="448"/>
      <c r="H16" s="449"/>
      <c r="I16" s="133"/>
      <c r="J16" s="133"/>
      <c r="K16" s="133"/>
      <c r="L16" s="133"/>
      <c r="M16" s="133"/>
      <c r="N16" s="133"/>
      <c r="O16" s="133"/>
      <c r="P16" s="133"/>
      <c r="Q16" s="439"/>
    </row>
    <row r="17" customFormat="false" ht="12.75" hidden="false" customHeight="false" outlineLevel="0" collapsed="false">
      <c r="A17" s="440"/>
      <c r="B17" s="435" t="s">
        <v>382</v>
      </c>
      <c r="C17" s="160" t="n">
        <v>0.13135593220339</v>
      </c>
      <c r="D17" s="160" t="n">
        <v>0.120689655172414</v>
      </c>
      <c r="E17" s="160" t="n">
        <v>0.125925925925926</v>
      </c>
      <c r="F17" s="160" t="n">
        <v>0.0256410256410256</v>
      </c>
      <c r="G17" s="160" t="n">
        <v>0.0909090909090909</v>
      </c>
      <c r="H17" s="161" t="n">
        <v>0.117370892018779</v>
      </c>
      <c r="I17" s="133"/>
      <c r="J17" s="133"/>
      <c r="K17" s="133"/>
      <c r="L17" s="133"/>
      <c r="M17" s="133"/>
      <c r="N17" s="133"/>
      <c r="O17" s="133"/>
      <c r="P17" s="438"/>
      <c r="Q17" s="439"/>
    </row>
    <row r="18" customFormat="false" ht="12.75" hidden="false" customHeight="false" outlineLevel="0" collapsed="false">
      <c r="A18" s="440"/>
      <c r="B18" s="435" t="s">
        <v>383</v>
      </c>
      <c r="C18" s="160" t="n">
        <v>0.351694915254237</v>
      </c>
      <c r="D18" s="160" t="n">
        <v>0.339080459770115</v>
      </c>
      <c r="E18" s="160" t="n">
        <v>0.437037037037037</v>
      </c>
      <c r="F18" s="160" t="n">
        <v>0.384615384615385</v>
      </c>
      <c r="G18" s="160" t="n">
        <v>0.363636363636364</v>
      </c>
      <c r="H18" s="161" t="n">
        <v>0.369327073552426</v>
      </c>
      <c r="I18" s="133"/>
      <c r="J18" s="133"/>
      <c r="K18" s="133"/>
      <c r="L18" s="133"/>
      <c r="M18" s="133"/>
      <c r="N18" s="133"/>
      <c r="O18" s="133"/>
      <c r="P18" s="438"/>
      <c r="Q18" s="439"/>
    </row>
    <row r="19" customFormat="false" ht="12.75" hidden="false" customHeight="false" outlineLevel="0" collapsed="false">
      <c r="A19" s="440"/>
      <c r="B19" s="435" t="s">
        <v>384</v>
      </c>
      <c r="C19" s="160" t="n">
        <v>0.343220338983051</v>
      </c>
      <c r="D19" s="160" t="n">
        <v>0.35632183908046</v>
      </c>
      <c r="E19" s="160" t="n">
        <v>0.274074074074074</v>
      </c>
      <c r="F19" s="160" t="n">
        <v>0.461538461538462</v>
      </c>
      <c r="G19" s="160" t="n">
        <v>0.290909090909091</v>
      </c>
      <c r="H19" s="161" t="n">
        <v>0.33489827856025</v>
      </c>
      <c r="I19" s="133"/>
      <c r="J19" s="133"/>
      <c r="K19" s="133"/>
      <c r="L19" s="133"/>
      <c r="M19" s="133"/>
      <c r="N19" s="133"/>
      <c r="O19" s="133"/>
      <c r="P19" s="438"/>
      <c r="Q19" s="439"/>
    </row>
    <row r="20" customFormat="false" ht="12.75" hidden="false" customHeight="false" outlineLevel="0" collapsed="false">
      <c r="A20" s="440"/>
      <c r="B20" s="435" t="s">
        <v>385</v>
      </c>
      <c r="C20" s="160" t="n">
        <v>0.0974576271186441</v>
      </c>
      <c r="D20" s="160" t="n">
        <v>0.155172413793103</v>
      </c>
      <c r="E20" s="160" t="n">
        <v>0.118518518518519</v>
      </c>
      <c r="F20" s="160" t="n">
        <v>0.0256410256410256</v>
      </c>
      <c r="G20" s="160" t="n">
        <v>0.181818181818182</v>
      </c>
      <c r="H20" s="161" t="n">
        <v>0.120500782472613</v>
      </c>
      <c r="I20" s="133"/>
      <c r="J20" s="133"/>
      <c r="K20" s="133"/>
      <c r="L20" s="133"/>
      <c r="M20" s="133"/>
      <c r="N20" s="133"/>
      <c r="O20" s="133"/>
      <c r="P20" s="438"/>
      <c r="Q20" s="439"/>
    </row>
    <row r="21" customFormat="false" ht="12.75" hidden="false" customHeight="false" outlineLevel="0" collapsed="false">
      <c r="A21" s="440"/>
      <c r="B21" s="435" t="s">
        <v>386</v>
      </c>
      <c r="C21" s="160" t="n">
        <v>0.076271186440678</v>
      </c>
      <c r="D21" s="160" t="n">
        <v>0.028735632183908</v>
      </c>
      <c r="E21" s="160" t="n">
        <v>0.0444444444444444</v>
      </c>
      <c r="F21" s="160" t="n">
        <v>0.102564102564103</v>
      </c>
      <c r="G21" s="160" t="n">
        <v>0.0727272727272727</v>
      </c>
      <c r="H21" s="161" t="n">
        <v>0.0579029733959311</v>
      </c>
      <c r="I21" s="133"/>
      <c r="J21" s="133"/>
      <c r="K21" s="133"/>
      <c r="L21" s="133"/>
      <c r="M21" s="133"/>
      <c r="N21" s="133"/>
      <c r="O21" s="133"/>
      <c r="P21" s="438"/>
      <c r="Q21" s="439"/>
    </row>
    <row r="22" customFormat="false" ht="12.75" hidden="false" customHeight="false" outlineLevel="0" collapsed="false">
      <c r="A22" s="441"/>
      <c r="B22" s="442" t="s">
        <v>135</v>
      </c>
      <c r="C22" s="443" t="n">
        <v>236</v>
      </c>
      <c r="D22" s="444" t="n">
        <v>174</v>
      </c>
      <c r="E22" s="444" t="n">
        <v>135</v>
      </c>
      <c r="F22" s="444" t="n">
        <v>39</v>
      </c>
      <c r="G22" s="444" t="n">
        <v>55</v>
      </c>
      <c r="H22" s="445" t="n">
        <v>639</v>
      </c>
      <c r="I22" s="133"/>
      <c r="J22" s="133"/>
      <c r="K22" s="133"/>
      <c r="L22" s="133"/>
      <c r="M22" s="133"/>
      <c r="N22" s="133"/>
      <c r="O22" s="133"/>
      <c r="P22" s="437"/>
      <c r="Q22" s="439"/>
    </row>
    <row r="23" customFormat="false" ht="12.75" hidden="false" customHeight="false" outlineLevel="0" collapsed="false">
      <c r="A23" s="447" t="s">
        <v>389</v>
      </c>
      <c r="B23" s="435" t="s">
        <v>390</v>
      </c>
      <c r="C23" s="448"/>
      <c r="D23" s="448"/>
      <c r="E23" s="448"/>
      <c r="F23" s="448"/>
      <c r="G23" s="448"/>
      <c r="H23" s="449"/>
      <c r="I23" s="133"/>
      <c r="J23" s="133"/>
      <c r="K23" s="133"/>
      <c r="L23" s="133"/>
      <c r="M23" s="133"/>
      <c r="N23" s="133"/>
      <c r="O23" s="133"/>
      <c r="P23" s="133"/>
      <c r="Q23" s="439"/>
    </row>
    <row r="24" customFormat="false" ht="12.75" hidden="false" customHeight="false" outlineLevel="0" collapsed="false">
      <c r="A24" s="447"/>
      <c r="B24" s="450" t="s">
        <v>391</v>
      </c>
      <c r="C24" s="448"/>
      <c r="D24" s="448"/>
      <c r="E24" s="448"/>
      <c r="F24" s="448"/>
      <c r="G24" s="448"/>
      <c r="H24" s="449"/>
      <c r="I24" s="133"/>
      <c r="J24" s="133"/>
      <c r="K24" s="133"/>
      <c r="L24" s="133"/>
      <c r="M24" s="133"/>
      <c r="N24" s="133"/>
      <c r="O24" s="133"/>
      <c r="P24" s="133"/>
      <c r="Q24" s="439"/>
    </row>
    <row r="25" customFormat="false" ht="12.75" hidden="false" customHeight="false" outlineLevel="0" collapsed="false">
      <c r="A25" s="447"/>
      <c r="B25" s="435" t="s">
        <v>382</v>
      </c>
      <c r="C25" s="160" t="n">
        <v>0.279661016949153</v>
      </c>
      <c r="D25" s="160" t="n">
        <v>0.218390804597701</v>
      </c>
      <c r="E25" s="160" t="n">
        <v>0.259259259259259</v>
      </c>
      <c r="F25" s="160" t="n">
        <v>0.102564102564103</v>
      </c>
      <c r="G25" s="160" t="n">
        <v>0.163636363636364</v>
      </c>
      <c r="H25" s="161" t="n">
        <v>0.237871674491393</v>
      </c>
      <c r="I25" s="133"/>
      <c r="J25" s="133"/>
      <c r="K25" s="133"/>
      <c r="L25" s="133"/>
      <c r="M25" s="133"/>
      <c r="N25" s="133"/>
      <c r="O25" s="133"/>
      <c r="P25" s="438"/>
      <c r="Q25" s="439"/>
    </row>
    <row r="26" customFormat="false" ht="12.75" hidden="false" customHeight="false" outlineLevel="0" collapsed="false">
      <c r="A26" s="440"/>
      <c r="B26" s="435" t="s">
        <v>383</v>
      </c>
      <c r="C26" s="160" t="n">
        <v>0.372881355932203</v>
      </c>
      <c r="D26" s="160" t="n">
        <v>0.367816091954023</v>
      </c>
      <c r="E26" s="160" t="n">
        <v>0.444444444444444</v>
      </c>
      <c r="F26" s="160" t="n">
        <v>0.435897435897436</v>
      </c>
      <c r="G26" s="160" t="n">
        <v>0.327272727272727</v>
      </c>
      <c r="H26" s="161" t="n">
        <v>0.386541471048513</v>
      </c>
      <c r="I26" s="133"/>
      <c r="J26" s="133"/>
      <c r="K26" s="133"/>
      <c r="L26" s="133"/>
      <c r="M26" s="133"/>
      <c r="N26" s="133"/>
      <c r="O26" s="133"/>
      <c r="P26" s="438"/>
      <c r="Q26" s="439"/>
    </row>
    <row r="27" customFormat="false" ht="12.75" hidden="false" customHeight="false" outlineLevel="0" collapsed="false">
      <c r="A27" s="440"/>
      <c r="B27" s="435" t="s">
        <v>384</v>
      </c>
      <c r="C27" s="160" t="n">
        <v>0.241525423728814</v>
      </c>
      <c r="D27" s="160" t="n">
        <v>0.281609195402299</v>
      </c>
      <c r="E27" s="160" t="n">
        <v>0.244444444444444</v>
      </c>
      <c r="F27" s="160" t="n">
        <v>0.358974358974359</v>
      </c>
      <c r="G27" s="160" t="n">
        <v>0.327272727272727</v>
      </c>
      <c r="H27" s="161" t="n">
        <v>0.267605633802817</v>
      </c>
      <c r="I27" s="133"/>
      <c r="J27" s="133"/>
      <c r="K27" s="133"/>
      <c r="L27" s="133"/>
      <c r="M27" s="133"/>
      <c r="N27" s="133"/>
      <c r="O27" s="133"/>
      <c r="P27" s="438"/>
      <c r="Q27" s="439"/>
    </row>
    <row r="28" customFormat="false" ht="12.75" hidden="false" customHeight="false" outlineLevel="0" collapsed="false">
      <c r="A28" s="440"/>
      <c r="B28" s="435" t="s">
        <v>385</v>
      </c>
      <c r="C28" s="160" t="n">
        <v>0.0677966101694915</v>
      </c>
      <c r="D28" s="160" t="n">
        <v>0.114942528735632</v>
      </c>
      <c r="E28" s="160" t="n">
        <v>0.0296296296296296</v>
      </c>
      <c r="F28" s="160" t="n">
        <v>0.0512820512820513</v>
      </c>
      <c r="G28" s="160" t="n">
        <v>0.145454545454545</v>
      </c>
      <c r="H28" s="161" t="n">
        <v>0.0782472613458529</v>
      </c>
      <c r="I28" s="133"/>
      <c r="J28" s="133"/>
      <c r="K28" s="133"/>
      <c r="L28" s="133"/>
      <c r="M28" s="133"/>
      <c r="N28" s="133"/>
      <c r="O28" s="133"/>
      <c r="P28" s="438"/>
      <c r="Q28" s="439"/>
    </row>
    <row r="29" customFormat="false" ht="12.75" hidden="false" customHeight="false" outlineLevel="0" collapsed="false">
      <c r="A29" s="440"/>
      <c r="B29" s="435" t="s">
        <v>386</v>
      </c>
      <c r="C29" s="160" t="n">
        <v>0.038135593220339</v>
      </c>
      <c r="D29" s="160" t="n">
        <v>0.0172413793103448</v>
      </c>
      <c r="E29" s="160" t="n">
        <v>0.0222222222222222</v>
      </c>
      <c r="F29" s="160" t="n">
        <v>0.0512820512820513</v>
      </c>
      <c r="G29" s="160" t="n">
        <v>0.0363636363636364</v>
      </c>
      <c r="H29" s="161" t="n">
        <v>0.0297339593114241</v>
      </c>
      <c r="I29" s="133"/>
      <c r="J29" s="133"/>
      <c r="K29" s="133"/>
      <c r="L29" s="133"/>
      <c r="M29" s="133"/>
      <c r="N29" s="133"/>
      <c r="O29" s="133"/>
      <c r="P29" s="438"/>
      <c r="Q29" s="439"/>
    </row>
    <row r="30" customFormat="false" ht="12.75" hidden="false" customHeight="false" outlineLevel="0" collapsed="false">
      <c r="A30" s="441"/>
      <c r="B30" s="442" t="s">
        <v>135</v>
      </c>
      <c r="C30" s="443" t="n">
        <v>236</v>
      </c>
      <c r="D30" s="444" t="n">
        <v>174</v>
      </c>
      <c r="E30" s="444" t="n">
        <v>135</v>
      </c>
      <c r="F30" s="444" t="n">
        <v>39</v>
      </c>
      <c r="G30" s="444" t="n">
        <v>55</v>
      </c>
      <c r="H30" s="445" t="n">
        <v>639</v>
      </c>
      <c r="I30" s="133"/>
      <c r="J30" s="133"/>
      <c r="K30" s="133"/>
      <c r="L30" s="133"/>
      <c r="M30" s="133"/>
      <c r="N30" s="133"/>
      <c r="O30" s="133"/>
      <c r="P30" s="437"/>
      <c r="Q30" s="439"/>
    </row>
    <row r="31" customFormat="false" ht="12.75" hidden="false" customHeight="false" outlineLevel="0" collapsed="false">
      <c r="A31" s="447" t="s">
        <v>392</v>
      </c>
      <c r="B31" s="435" t="s">
        <v>393</v>
      </c>
      <c r="C31" s="448"/>
      <c r="D31" s="448"/>
      <c r="E31" s="448"/>
      <c r="F31" s="448"/>
      <c r="G31" s="448"/>
      <c r="H31" s="449"/>
      <c r="I31" s="133"/>
      <c r="J31" s="133"/>
      <c r="K31" s="133"/>
      <c r="L31" s="133"/>
      <c r="M31" s="133"/>
      <c r="N31" s="133"/>
      <c r="O31" s="133"/>
      <c r="P31" s="133"/>
      <c r="Q31" s="439"/>
    </row>
    <row r="32" customFormat="false" ht="12.75" hidden="false" customHeight="false" outlineLevel="0" collapsed="false">
      <c r="A32" s="440"/>
      <c r="B32" s="435" t="s">
        <v>382</v>
      </c>
      <c r="C32" s="160" t="n">
        <v>0.0932203389830509</v>
      </c>
      <c r="D32" s="160" t="n">
        <v>0.0459770114942529</v>
      </c>
      <c r="E32" s="160" t="n">
        <v>0.0746268656716418</v>
      </c>
      <c r="F32" s="160" t="n">
        <v>0.0256410256410256</v>
      </c>
      <c r="G32" s="160" t="n">
        <v>0.0363636363636364</v>
      </c>
      <c r="H32" s="161" t="n">
        <v>0.0673981191222571</v>
      </c>
      <c r="I32" s="133"/>
      <c r="J32" s="133"/>
      <c r="K32" s="133"/>
      <c r="L32" s="133"/>
      <c r="M32" s="133"/>
      <c r="N32" s="133"/>
      <c r="O32" s="133"/>
      <c r="P32" s="438"/>
      <c r="Q32" s="439"/>
    </row>
    <row r="33" customFormat="false" ht="12.75" hidden="false" customHeight="false" outlineLevel="0" collapsed="false">
      <c r="A33" s="440"/>
      <c r="B33" s="435" t="s">
        <v>383</v>
      </c>
      <c r="C33" s="160" t="n">
        <v>0.177966101694915</v>
      </c>
      <c r="D33" s="160" t="n">
        <v>0.149425287356322</v>
      </c>
      <c r="E33" s="160" t="n">
        <v>0.26865671641791</v>
      </c>
      <c r="F33" s="160" t="n">
        <v>0.230769230769231</v>
      </c>
      <c r="G33" s="160" t="n">
        <v>0.218181818181818</v>
      </c>
      <c r="H33" s="161" t="n">
        <v>0.195924764890282</v>
      </c>
      <c r="I33" s="133"/>
      <c r="J33" s="133"/>
      <c r="K33" s="133"/>
      <c r="L33" s="133"/>
      <c r="M33" s="133"/>
      <c r="N33" s="133"/>
      <c r="O33" s="133"/>
      <c r="P33" s="438"/>
      <c r="Q33" s="439"/>
    </row>
    <row r="34" customFormat="false" ht="12.75" hidden="false" customHeight="false" outlineLevel="0" collapsed="false">
      <c r="A34" s="440"/>
      <c r="B34" s="435" t="s">
        <v>384</v>
      </c>
      <c r="C34" s="160" t="n">
        <v>0.355932203389831</v>
      </c>
      <c r="D34" s="160" t="n">
        <v>0.425287356321839</v>
      </c>
      <c r="E34" s="160" t="n">
        <v>0.350746268656716</v>
      </c>
      <c r="F34" s="160" t="n">
        <v>0.384615384615385</v>
      </c>
      <c r="G34" s="160" t="n">
        <v>0.381818181818182</v>
      </c>
      <c r="H34" s="161" t="n">
        <v>0.377742946708464</v>
      </c>
      <c r="I34" s="133"/>
      <c r="J34" s="133"/>
      <c r="K34" s="133"/>
      <c r="L34" s="133"/>
      <c r="M34" s="133"/>
      <c r="N34" s="133"/>
      <c r="O34" s="133"/>
      <c r="P34" s="438"/>
      <c r="Q34" s="439"/>
    </row>
    <row r="35" customFormat="false" ht="12.75" hidden="false" customHeight="false" outlineLevel="0" collapsed="false">
      <c r="A35" s="440"/>
      <c r="B35" s="435" t="s">
        <v>385</v>
      </c>
      <c r="C35" s="160" t="n">
        <v>0.220338983050847</v>
      </c>
      <c r="D35" s="160" t="n">
        <v>0.241379310344828</v>
      </c>
      <c r="E35" s="160" t="n">
        <v>0.194029850746269</v>
      </c>
      <c r="F35" s="160" t="n">
        <v>0.17948717948718</v>
      </c>
      <c r="G35" s="160" t="n">
        <v>0.236363636363636</v>
      </c>
      <c r="H35" s="161" t="n">
        <v>0.219435736677116</v>
      </c>
      <c r="I35" s="133"/>
      <c r="J35" s="133"/>
      <c r="K35" s="133"/>
      <c r="L35" s="133"/>
      <c r="M35" s="133"/>
      <c r="N35" s="133"/>
      <c r="O35" s="133"/>
      <c r="P35" s="438"/>
      <c r="Q35" s="439"/>
    </row>
    <row r="36" customFormat="false" ht="12.75" hidden="false" customHeight="false" outlineLevel="0" collapsed="false">
      <c r="A36" s="440"/>
      <c r="B36" s="435" t="s">
        <v>386</v>
      </c>
      <c r="C36" s="160" t="n">
        <v>0.152542372881356</v>
      </c>
      <c r="D36" s="160" t="n">
        <v>0.137931034482759</v>
      </c>
      <c r="E36" s="160" t="n">
        <v>0.111940298507463</v>
      </c>
      <c r="F36" s="160" t="n">
        <v>0.17948717948718</v>
      </c>
      <c r="G36" s="160" t="n">
        <v>0.127272727272727</v>
      </c>
      <c r="H36" s="161" t="n">
        <v>0.139498432601881</v>
      </c>
      <c r="I36" s="133"/>
      <c r="J36" s="133"/>
      <c r="K36" s="133"/>
      <c r="L36" s="133"/>
      <c r="M36" s="133"/>
      <c r="N36" s="133"/>
      <c r="O36" s="133"/>
      <c r="P36" s="438"/>
      <c r="Q36" s="439"/>
    </row>
    <row r="37" customFormat="false" ht="12.75" hidden="false" customHeight="false" outlineLevel="0" collapsed="false">
      <c r="A37" s="441"/>
      <c r="B37" s="442" t="s">
        <v>135</v>
      </c>
      <c r="C37" s="443" t="n">
        <v>236</v>
      </c>
      <c r="D37" s="444" t="n">
        <v>174</v>
      </c>
      <c r="E37" s="444" t="n">
        <v>134</v>
      </c>
      <c r="F37" s="444" t="n">
        <v>39</v>
      </c>
      <c r="G37" s="444" t="n">
        <v>55</v>
      </c>
      <c r="H37" s="445" t="n">
        <v>638</v>
      </c>
      <c r="I37" s="133"/>
      <c r="J37" s="133"/>
      <c r="K37" s="133"/>
      <c r="L37" s="133"/>
      <c r="M37" s="133"/>
      <c r="N37" s="133"/>
      <c r="O37" s="133"/>
      <c r="P37" s="437"/>
      <c r="Q37" s="439"/>
    </row>
    <row r="38" customFormat="false" ht="12.75" hidden="false" customHeight="false" outlineLevel="0" collapsed="false">
      <c r="A38" s="447" t="s">
        <v>394</v>
      </c>
      <c r="B38" s="435" t="s">
        <v>395</v>
      </c>
      <c r="C38" s="448"/>
      <c r="D38" s="448"/>
      <c r="E38" s="448"/>
      <c r="F38" s="448"/>
      <c r="G38" s="448"/>
      <c r="H38" s="449"/>
      <c r="I38" s="133"/>
      <c r="J38" s="133"/>
      <c r="K38" s="133"/>
      <c r="L38" s="133"/>
      <c r="M38" s="133"/>
      <c r="N38" s="133"/>
      <c r="O38" s="133"/>
      <c r="P38" s="133"/>
      <c r="Q38" s="439"/>
    </row>
    <row r="39" customFormat="false" ht="12.75" hidden="false" customHeight="false" outlineLevel="0" collapsed="false">
      <c r="A39" s="440"/>
      <c r="B39" s="435" t="s">
        <v>382</v>
      </c>
      <c r="C39" s="160" t="n">
        <v>0.139830508474576</v>
      </c>
      <c r="D39" s="160" t="n">
        <v>0.092485549132948</v>
      </c>
      <c r="E39" s="160" t="n">
        <v>0.082089552238806</v>
      </c>
      <c r="F39" s="160" t="n">
        <v>0.0512820512820513</v>
      </c>
      <c r="G39" s="160" t="n">
        <v>0.0909090909090909</v>
      </c>
      <c r="H39" s="161" t="n">
        <v>0.105180533751962</v>
      </c>
      <c r="I39" s="133"/>
      <c r="J39" s="133"/>
      <c r="K39" s="133"/>
      <c r="L39" s="133"/>
      <c r="M39" s="133"/>
      <c r="N39" s="133"/>
      <c r="O39" s="133"/>
      <c r="P39" s="438"/>
      <c r="Q39" s="439"/>
    </row>
    <row r="40" customFormat="false" ht="12.75" hidden="false" customHeight="false" outlineLevel="0" collapsed="false">
      <c r="A40" s="440"/>
      <c r="B40" s="435" t="s">
        <v>383</v>
      </c>
      <c r="C40" s="160" t="n">
        <v>0.296610169491525</v>
      </c>
      <c r="D40" s="160" t="n">
        <v>0.317919075144509</v>
      </c>
      <c r="E40" s="160" t="n">
        <v>0.358208955223881</v>
      </c>
      <c r="F40" s="160" t="n">
        <v>0.384615384615385</v>
      </c>
      <c r="G40" s="160" t="n">
        <v>0.236363636363636</v>
      </c>
      <c r="H40" s="161" t="n">
        <v>0.315541601255887</v>
      </c>
      <c r="I40" s="133"/>
      <c r="J40" s="133"/>
      <c r="K40" s="133"/>
      <c r="L40" s="133"/>
      <c r="M40" s="133"/>
      <c r="N40" s="133"/>
      <c r="O40" s="133"/>
      <c r="P40" s="438"/>
      <c r="Q40" s="439"/>
    </row>
    <row r="41" customFormat="false" ht="12.75" hidden="false" customHeight="false" outlineLevel="0" collapsed="false">
      <c r="A41" s="440"/>
      <c r="B41" s="435" t="s">
        <v>384</v>
      </c>
      <c r="C41" s="160" t="n">
        <v>0.309322033898305</v>
      </c>
      <c r="D41" s="160" t="n">
        <v>0.369942196531792</v>
      </c>
      <c r="E41" s="160" t="n">
        <v>0.343283582089552</v>
      </c>
      <c r="F41" s="160" t="n">
        <v>0.358974358974359</v>
      </c>
      <c r="G41" s="160" t="n">
        <v>0.363636363636364</v>
      </c>
      <c r="H41" s="161" t="n">
        <v>0.340659340659341</v>
      </c>
      <c r="I41" s="133"/>
      <c r="J41" s="133"/>
      <c r="K41" s="133"/>
      <c r="L41" s="133"/>
      <c r="M41" s="133"/>
      <c r="N41" s="133"/>
      <c r="O41" s="133"/>
      <c r="P41" s="438"/>
      <c r="Q41" s="439"/>
    </row>
    <row r="42" customFormat="false" ht="12.75" hidden="false" customHeight="false" outlineLevel="0" collapsed="false">
      <c r="A42" s="440"/>
      <c r="B42" s="435" t="s">
        <v>385</v>
      </c>
      <c r="C42" s="160" t="n">
        <v>0.165254237288136</v>
      </c>
      <c r="D42" s="160" t="n">
        <v>0.138728323699422</v>
      </c>
      <c r="E42" s="160" t="n">
        <v>0.134328358208955</v>
      </c>
      <c r="F42" s="160" t="n">
        <v>0.153846153846154</v>
      </c>
      <c r="G42" s="160" t="n">
        <v>0.236363636363636</v>
      </c>
      <c r="H42" s="161" t="n">
        <v>0.156985871271586</v>
      </c>
      <c r="I42" s="133"/>
      <c r="J42" s="133"/>
      <c r="K42" s="133"/>
      <c r="L42" s="133"/>
      <c r="M42" s="133"/>
      <c r="N42" s="133"/>
      <c r="O42" s="133"/>
      <c r="P42" s="438"/>
      <c r="Q42" s="439"/>
    </row>
    <row r="43" customFormat="false" ht="12.75" hidden="false" customHeight="false" outlineLevel="0" collapsed="false">
      <c r="A43" s="440"/>
      <c r="B43" s="435" t="s">
        <v>386</v>
      </c>
      <c r="C43" s="160" t="n">
        <v>0.0889830508474576</v>
      </c>
      <c r="D43" s="160" t="n">
        <v>0.0809248554913295</v>
      </c>
      <c r="E43" s="160" t="n">
        <v>0.082089552238806</v>
      </c>
      <c r="F43" s="160" t="n">
        <v>0.0512820512820513</v>
      </c>
      <c r="G43" s="160" t="n">
        <v>0.0727272727272727</v>
      </c>
      <c r="H43" s="161" t="n">
        <v>0.0816326530612245</v>
      </c>
      <c r="I43" s="133"/>
      <c r="J43" s="133"/>
      <c r="K43" s="133"/>
      <c r="L43" s="133"/>
      <c r="M43" s="133"/>
      <c r="N43" s="133"/>
      <c r="O43" s="133"/>
      <c r="P43" s="438"/>
      <c r="Q43" s="439"/>
    </row>
    <row r="44" customFormat="false" ht="12.75" hidden="false" customHeight="false" outlineLevel="0" collapsed="false">
      <c r="A44" s="441"/>
      <c r="B44" s="442" t="s">
        <v>135</v>
      </c>
      <c r="C44" s="443" t="n">
        <v>236</v>
      </c>
      <c r="D44" s="444" t="n">
        <v>173</v>
      </c>
      <c r="E44" s="444" t="n">
        <v>134</v>
      </c>
      <c r="F44" s="444" t="n">
        <v>39</v>
      </c>
      <c r="G44" s="444" t="n">
        <v>55</v>
      </c>
      <c r="H44" s="445" t="n">
        <v>637</v>
      </c>
      <c r="I44" s="133"/>
      <c r="J44" s="133"/>
      <c r="K44" s="133"/>
      <c r="L44" s="133"/>
      <c r="M44" s="133"/>
      <c r="N44" s="133"/>
      <c r="O44" s="133"/>
      <c r="P44" s="437"/>
      <c r="Q44" s="439"/>
    </row>
    <row r="45" customFormat="false" ht="12.75" hidden="false" customHeight="false" outlineLevel="0" collapsed="false">
      <c r="A45" s="447" t="s">
        <v>396</v>
      </c>
      <c r="B45" s="435" t="s">
        <v>397</v>
      </c>
      <c r="C45" s="448"/>
      <c r="D45" s="448"/>
      <c r="E45" s="448"/>
      <c r="F45" s="448"/>
      <c r="G45" s="448"/>
      <c r="H45" s="449"/>
      <c r="I45" s="133"/>
      <c r="J45" s="133"/>
      <c r="K45" s="133"/>
      <c r="L45" s="133"/>
      <c r="M45" s="133"/>
      <c r="N45" s="133"/>
      <c r="O45" s="133"/>
      <c r="P45" s="133"/>
      <c r="Q45" s="439"/>
    </row>
    <row r="46" customFormat="false" ht="12.75" hidden="false" customHeight="false" outlineLevel="0" collapsed="false">
      <c r="A46" s="440"/>
      <c r="B46" s="435" t="s">
        <v>382</v>
      </c>
      <c r="C46" s="160" t="n">
        <v>0.168776371308017</v>
      </c>
      <c r="D46" s="160" t="n">
        <v>0.14367816091954</v>
      </c>
      <c r="E46" s="160" t="n">
        <v>0.119402985074627</v>
      </c>
      <c r="F46" s="160" t="n">
        <v>0.205128205128205</v>
      </c>
      <c r="G46" s="160" t="n">
        <v>0.127272727272727</v>
      </c>
      <c r="H46" s="161" t="n">
        <v>0.150234741784038</v>
      </c>
      <c r="I46" s="133"/>
      <c r="J46" s="133"/>
      <c r="K46" s="133"/>
      <c r="L46" s="133"/>
      <c r="M46" s="133"/>
      <c r="N46" s="133"/>
      <c r="O46" s="133"/>
      <c r="P46" s="438"/>
      <c r="Q46" s="439"/>
    </row>
    <row r="47" customFormat="false" ht="12.75" hidden="false" customHeight="false" outlineLevel="0" collapsed="false">
      <c r="A47" s="440"/>
      <c r="B47" s="435" t="s">
        <v>383</v>
      </c>
      <c r="C47" s="160" t="n">
        <v>0.472573839662447</v>
      </c>
      <c r="D47" s="160" t="n">
        <v>0.482758620689655</v>
      </c>
      <c r="E47" s="160" t="n">
        <v>0.470149253731343</v>
      </c>
      <c r="F47" s="160" t="n">
        <v>0.538461538461538</v>
      </c>
      <c r="G47" s="160" t="n">
        <v>0.472727272727273</v>
      </c>
      <c r="H47" s="161" t="n">
        <v>0.47887323943662</v>
      </c>
      <c r="I47" s="133"/>
      <c r="J47" s="133"/>
      <c r="K47" s="133"/>
      <c r="L47" s="133"/>
      <c r="M47" s="133"/>
      <c r="N47" s="133"/>
      <c r="O47" s="133"/>
      <c r="P47" s="438"/>
      <c r="Q47" s="439"/>
    </row>
    <row r="48" customFormat="false" ht="12.75" hidden="false" customHeight="false" outlineLevel="0" collapsed="false">
      <c r="A48" s="440"/>
      <c r="B48" s="435" t="s">
        <v>384</v>
      </c>
      <c r="C48" s="160" t="n">
        <v>0.278481012658228</v>
      </c>
      <c r="D48" s="160" t="n">
        <v>0.327586206896552</v>
      </c>
      <c r="E48" s="160" t="n">
        <v>0.291044776119403</v>
      </c>
      <c r="F48" s="160" t="n">
        <v>0.153846153846154</v>
      </c>
      <c r="G48" s="160" t="n">
        <v>0.272727272727273</v>
      </c>
      <c r="H48" s="161" t="n">
        <v>0.286384976525822</v>
      </c>
      <c r="I48" s="133"/>
      <c r="J48" s="133"/>
      <c r="K48" s="133"/>
      <c r="L48" s="133"/>
      <c r="M48" s="133"/>
      <c r="N48" s="133"/>
      <c r="O48" s="133"/>
      <c r="P48" s="438"/>
      <c r="Q48" s="439"/>
    </row>
    <row r="49" customFormat="false" ht="12.75" hidden="false" customHeight="false" outlineLevel="0" collapsed="false">
      <c r="A49" s="440"/>
      <c r="B49" s="435" t="s">
        <v>385</v>
      </c>
      <c r="C49" s="160" t="n">
        <v>0.0632911392405063</v>
      </c>
      <c r="D49" s="160" t="n">
        <v>0.028735632183908</v>
      </c>
      <c r="E49" s="160" t="n">
        <v>0.0895522388059701</v>
      </c>
      <c r="F49" s="160" t="n">
        <v>0.0769230769230769</v>
      </c>
      <c r="G49" s="160" t="n">
        <v>0.109090909090909</v>
      </c>
      <c r="H49" s="161" t="n">
        <v>0.0641627543035994</v>
      </c>
      <c r="I49" s="133"/>
      <c r="J49" s="133"/>
      <c r="K49" s="133"/>
      <c r="L49" s="133"/>
      <c r="M49" s="133"/>
      <c r="N49" s="133"/>
      <c r="O49" s="133"/>
      <c r="P49" s="438"/>
      <c r="Q49" s="439"/>
    </row>
    <row r="50" customFormat="false" ht="12.75" hidden="false" customHeight="false" outlineLevel="0" collapsed="false">
      <c r="A50" s="440"/>
      <c r="B50" s="435" t="s">
        <v>386</v>
      </c>
      <c r="C50" s="160" t="n">
        <v>0.0168776371308017</v>
      </c>
      <c r="D50" s="160" t="n">
        <v>0.0172413793103448</v>
      </c>
      <c r="E50" s="160" t="n">
        <v>0.0298507462686567</v>
      </c>
      <c r="F50" s="160" t="n">
        <v>0.0256410256410256</v>
      </c>
      <c r="G50" s="160" t="n">
        <v>0.0181818181818182</v>
      </c>
      <c r="H50" s="161" t="n">
        <v>0.0203442879499218</v>
      </c>
      <c r="I50" s="133"/>
      <c r="J50" s="133"/>
      <c r="K50" s="133"/>
      <c r="L50" s="133"/>
      <c r="M50" s="133"/>
      <c r="N50" s="133"/>
      <c r="O50" s="133"/>
      <c r="P50" s="438"/>
      <c r="Q50" s="439"/>
    </row>
    <row r="51" customFormat="false" ht="12.75" hidden="false" customHeight="false" outlineLevel="0" collapsed="false">
      <c r="A51" s="441"/>
      <c r="B51" s="442" t="s">
        <v>135</v>
      </c>
      <c r="C51" s="443" t="n">
        <v>237</v>
      </c>
      <c r="D51" s="444" t="n">
        <v>174</v>
      </c>
      <c r="E51" s="444" t="n">
        <v>134</v>
      </c>
      <c r="F51" s="444" t="n">
        <v>39</v>
      </c>
      <c r="G51" s="444" t="n">
        <v>55</v>
      </c>
      <c r="H51" s="445" t="n">
        <v>639</v>
      </c>
      <c r="I51" s="133"/>
      <c r="J51" s="133"/>
      <c r="K51" s="133"/>
      <c r="L51" s="133"/>
      <c r="M51" s="133"/>
      <c r="N51" s="133"/>
      <c r="O51" s="133"/>
      <c r="P51" s="437"/>
      <c r="Q51" s="439"/>
    </row>
    <row r="52" customFormat="false" ht="12.75" hidden="false" customHeight="false" outlineLevel="0" collapsed="false">
      <c r="A52" s="130" t="s">
        <v>0</v>
      </c>
      <c r="B52" s="131"/>
      <c r="C52" s="131"/>
      <c r="D52" s="131"/>
      <c r="E52" s="131"/>
      <c r="F52" s="131"/>
      <c r="G52" s="131"/>
      <c r="H52" s="132"/>
      <c r="I52" s="133"/>
      <c r="J52" s="136"/>
      <c r="K52" s="136"/>
      <c r="L52" s="136"/>
      <c r="M52" s="136"/>
      <c r="N52" s="136"/>
      <c r="O52" s="136"/>
      <c r="P52" s="139"/>
      <c r="Q52" s="424"/>
    </row>
    <row r="53" customFormat="false" ht="12.75" hidden="false" customHeight="false" outlineLevel="0" collapsed="false">
      <c r="A53" s="422" t="s">
        <v>26</v>
      </c>
      <c r="B53" s="423"/>
      <c r="C53" s="136"/>
      <c r="D53" s="136"/>
      <c r="E53" s="136"/>
      <c r="F53" s="136"/>
      <c r="G53" s="136"/>
      <c r="H53" s="137"/>
      <c r="I53" s="133"/>
      <c r="J53" s="138"/>
      <c r="K53" s="138"/>
      <c r="L53" s="138"/>
      <c r="M53" s="138"/>
      <c r="N53" s="136"/>
      <c r="O53" s="136"/>
      <c r="P53" s="139"/>
      <c r="Q53" s="424"/>
    </row>
    <row r="54" customFormat="false" ht="12.75" hidden="false" customHeight="false" outlineLevel="0" collapsed="false">
      <c r="A54" s="135" t="s">
        <v>377</v>
      </c>
      <c r="B54" s="423"/>
      <c r="C54" s="136"/>
      <c r="D54" s="136"/>
      <c r="E54" s="136"/>
      <c r="F54" s="136"/>
      <c r="G54" s="136"/>
      <c r="H54" s="137"/>
      <c r="I54" s="133"/>
      <c r="J54" s="136"/>
      <c r="K54" s="136"/>
      <c r="L54" s="136"/>
      <c r="M54" s="136"/>
      <c r="N54" s="136"/>
      <c r="O54" s="136"/>
      <c r="P54" s="139"/>
      <c r="Q54" s="424"/>
    </row>
    <row r="55" customFormat="false" ht="12.75" hidden="false" customHeight="false" outlineLevel="0" collapsed="false">
      <c r="A55" s="425" t="s">
        <v>23</v>
      </c>
      <c r="B55" s="426"/>
      <c r="C55" s="143"/>
      <c r="D55" s="143"/>
      <c r="E55" s="143"/>
      <c r="F55" s="143"/>
      <c r="G55" s="143"/>
      <c r="H55" s="144"/>
      <c r="I55" s="133"/>
      <c r="J55" s="136"/>
      <c r="K55" s="136"/>
      <c r="L55" s="136"/>
      <c r="M55" s="136"/>
      <c r="N55" s="136"/>
      <c r="O55" s="136"/>
      <c r="P55" s="427"/>
      <c r="Q55" s="424"/>
    </row>
    <row r="56" customFormat="false" ht="4.5" hidden="false" customHeight="true" outlineLevel="0" collapsed="false">
      <c r="A56" s="428"/>
      <c r="B56" s="132"/>
      <c r="C56" s="146"/>
      <c r="D56" s="131"/>
      <c r="E56" s="131"/>
      <c r="F56" s="131"/>
      <c r="G56" s="131"/>
      <c r="H56" s="132"/>
      <c r="I56" s="133"/>
      <c r="J56" s="136"/>
      <c r="K56" s="136"/>
      <c r="L56" s="136"/>
      <c r="M56" s="136"/>
      <c r="N56" s="136"/>
      <c r="O56" s="136"/>
      <c r="P56" s="147"/>
      <c r="Q56" s="424"/>
    </row>
    <row r="57" customFormat="false" ht="14.25" hidden="false" customHeight="true" outlineLevel="0" collapsed="false">
      <c r="A57" s="148" t="s">
        <v>177</v>
      </c>
      <c r="B57" s="149"/>
      <c r="C57" s="150" t="s">
        <v>46</v>
      </c>
      <c r="D57" s="151" t="s">
        <v>47</v>
      </c>
      <c r="E57" s="151" t="s">
        <v>48</v>
      </c>
      <c r="F57" s="151" t="s">
        <v>49</v>
      </c>
      <c r="G57" s="151" t="s">
        <v>50</v>
      </c>
      <c r="H57" s="152" t="s">
        <v>51</v>
      </c>
      <c r="I57" s="133"/>
      <c r="J57" s="75"/>
      <c r="K57" s="75"/>
      <c r="L57" s="75"/>
      <c r="M57" s="75"/>
      <c r="N57" s="75"/>
      <c r="O57" s="75"/>
      <c r="P57" s="153"/>
      <c r="Q57" s="424"/>
    </row>
    <row r="58" customFormat="false" ht="12.75" hidden="false" customHeight="false" outlineLevel="0" collapsed="false">
      <c r="A58" s="447" t="s">
        <v>398</v>
      </c>
      <c r="B58" s="435" t="s">
        <v>399</v>
      </c>
      <c r="C58" s="448"/>
      <c r="D58" s="448"/>
      <c r="E58" s="448"/>
      <c r="F58" s="448"/>
      <c r="G58" s="448"/>
      <c r="H58" s="449"/>
      <c r="I58" s="133"/>
      <c r="J58" s="133"/>
      <c r="K58" s="133"/>
      <c r="L58" s="133"/>
      <c r="M58" s="133"/>
      <c r="N58" s="133"/>
      <c r="O58" s="133"/>
      <c r="P58" s="133"/>
      <c r="Q58" s="439"/>
    </row>
    <row r="59" customFormat="false" ht="12.75" hidden="false" customHeight="false" outlineLevel="0" collapsed="false">
      <c r="A59" s="440"/>
      <c r="B59" s="435" t="s">
        <v>382</v>
      </c>
      <c r="C59" s="160" t="n">
        <v>0.207627118644068</v>
      </c>
      <c r="D59" s="160" t="n">
        <v>0.161849710982659</v>
      </c>
      <c r="E59" s="160" t="n">
        <v>0.17910447761194</v>
      </c>
      <c r="F59" s="160" t="n">
        <v>0.17948717948718</v>
      </c>
      <c r="G59" s="160" t="n">
        <v>0.0909090909090909</v>
      </c>
      <c r="H59" s="161" t="n">
        <v>0.177394034536892</v>
      </c>
      <c r="I59" s="133"/>
      <c r="J59" s="133"/>
      <c r="K59" s="133"/>
      <c r="L59" s="133"/>
      <c r="M59" s="133"/>
      <c r="N59" s="133"/>
      <c r="O59" s="133"/>
      <c r="P59" s="438"/>
      <c r="Q59" s="439"/>
    </row>
    <row r="60" customFormat="false" ht="12.75" hidden="false" customHeight="false" outlineLevel="0" collapsed="false">
      <c r="A60" s="440"/>
      <c r="B60" s="435" t="s">
        <v>383</v>
      </c>
      <c r="C60" s="160" t="n">
        <v>0.474576271186441</v>
      </c>
      <c r="D60" s="160" t="n">
        <v>0.479768786127168</v>
      </c>
      <c r="E60" s="160" t="n">
        <v>0.537313432835821</v>
      </c>
      <c r="F60" s="160" t="n">
        <v>0.538461538461538</v>
      </c>
      <c r="G60" s="160" t="n">
        <v>0.472727272727273</v>
      </c>
      <c r="H60" s="161" t="n">
        <v>0.492935635792779</v>
      </c>
      <c r="I60" s="133"/>
      <c r="J60" s="133"/>
      <c r="K60" s="133"/>
      <c r="L60" s="133"/>
      <c r="M60" s="133"/>
      <c r="N60" s="133"/>
      <c r="O60" s="133"/>
      <c r="P60" s="438"/>
      <c r="Q60" s="439"/>
    </row>
    <row r="61" customFormat="false" ht="12.75" hidden="false" customHeight="false" outlineLevel="0" collapsed="false">
      <c r="A61" s="440"/>
      <c r="B61" s="435" t="s">
        <v>384</v>
      </c>
      <c r="C61" s="160" t="n">
        <v>0.23728813559322</v>
      </c>
      <c r="D61" s="160" t="n">
        <v>0.294797687861272</v>
      </c>
      <c r="E61" s="160" t="n">
        <v>0.201492537313433</v>
      </c>
      <c r="F61" s="160" t="n">
        <v>0.282051282051282</v>
      </c>
      <c r="G61" s="160" t="n">
        <v>0.327272727272727</v>
      </c>
      <c r="H61" s="161" t="n">
        <v>0.255886970172684</v>
      </c>
      <c r="I61" s="133"/>
      <c r="J61" s="133"/>
      <c r="K61" s="133"/>
      <c r="L61" s="133"/>
      <c r="M61" s="133"/>
      <c r="N61" s="133"/>
      <c r="O61" s="133"/>
      <c r="P61" s="438"/>
      <c r="Q61" s="439"/>
    </row>
    <row r="62" customFormat="false" ht="12.75" hidden="false" customHeight="false" outlineLevel="0" collapsed="false">
      <c r="A62" s="440"/>
      <c r="B62" s="435" t="s">
        <v>385</v>
      </c>
      <c r="C62" s="160" t="n">
        <v>0.0593220338983051</v>
      </c>
      <c r="D62" s="160" t="n">
        <v>0.046242774566474</v>
      </c>
      <c r="E62" s="160" t="n">
        <v>0.0671641791044776</v>
      </c>
      <c r="F62" s="160" t="n">
        <v>0</v>
      </c>
      <c r="G62" s="160" t="n">
        <v>0.0909090909090909</v>
      </c>
      <c r="H62" s="161" t="n">
        <v>0.0565149136577708</v>
      </c>
      <c r="I62" s="133"/>
      <c r="J62" s="133"/>
      <c r="K62" s="133"/>
      <c r="L62" s="133"/>
      <c r="M62" s="133"/>
      <c r="N62" s="133"/>
      <c r="O62" s="133"/>
      <c r="P62" s="438"/>
      <c r="Q62" s="439"/>
    </row>
    <row r="63" customFormat="false" ht="12.75" hidden="false" customHeight="false" outlineLevel="0" collapsed="false">
      <c r="A63" s="440"/>
      <c r="B63" s="435" t="s">
        <v>386</v>
      </c>
      <c r="C63" s="160" t="n">
        <v>0.0211864406779661</v>
      </c>
      <c r="D63" s="160" t="n">
        <v>0.0173410404624277</v>
      </c>
      <c r="E63" s="160" t="n">
        <v>0.0149253731343284</v>
      </c>
      <c r="F63" s="160" t="n">
        <v>0</v>
      </c>
      <c r="G63" s="160" t="n">
        <v>0.0181818181818182</v>
      </c>
      <c r="H63" s="161" t="n">
        <v>0.0172684458398744</v>
      </c>
      <c r="I63" s="133"/>
      <c r="J63" s="133"/>
      <c r="K63" s="133"/>
      <c r="L63" s="133"/>
      <c r="M63" s="133"/>
      <c r="N63" s="133"/>
      <c r="O63" s="133"/>
      <c r="P63" s="438"/>
      <c r="Q63" s="439"/>
    </row>
    <row r="64" customFormat="false" ht="12.75" hidden="false" customHeight="false" outlineLevel="0" collapsed="false">
      <c r="A64" s="441"/>
      <c r="B64" s="442" t="s">
        <v>135</v>
      </c>
      <c r="C64" s="443" t="n">
        <v>236</v>
      </c>
      <c r="D64" s="444" t="n">
        <v>173</v>
      </c>
      <c r="E64" s="444" t="n">
        <v>134</v>
      </c>
      <c r="F64" s="444" t="n">
        <v>39</v>
      </c>
      <c r="G64" s="444" t="n">
        <v>55</v>
      </c>
      <c r="H64" s="445" t="n">
        <v>637</v>
      </c>
      <c r="I64" s="133"/>
      <c r="J64" s="133"/>
      <c r="K64" s="133"/>
      <c r="L64" s="133"/>
      <c r="M64" s="133"/>
      <c r="N64" s="133"/>
      <c r="O64" s="133"/>
      <c r="P64" s="437"/>
      <c r="Q64" s="439"/>
    </row>
    <row r="65" customFormat="false" ht="12.75" hidden="false" customHeight="false" outlineLevel="0" collapsed="false">
      <c r="A65" s="447" t="s">
        <v>400</v>
      </c>
      <c r="B65" s="435" t="s">
        <v>401</v>
      </c>
      <c r="C65" s="448"/>
      <c r="D65" s="448"/>
      <c r="E65" s="448"/>
      <c r="F65" s="448"/>
      <c r="G65" s="448"/>
      <c r="H65" s="449"/>
      <c r="I65" s="133"/>
      <c r="J65" s="133"/>
      <c r="K65" s="133"/>
      <c r="L65" s="133"/>
      <c r="M65" s="133"/>
      <c r="N65" s="133"/>
      <c r="O65" s="133"/>
      <c r="P65" s="133"/>
      <c r="Q65" s="439"/>
    </row>
    <row r="66" customFormat="false" ht="12.75" hidden="false" customHeight="false" outlineLevel="0" collapsed="false">
      <c r="A66" s="440"/>
      <c r="B66" s="435" t="s">
        <v>382</v>
      </c>
      <c r="C66" s="160" t="n">
        <v>0.19831223628692</v>
      </c>
      <c r="D66" s="160" t="n">
        <v>0.160919540229885</v>
      </c>
      <c r="E66" s="160" t="n">
        <v>0.104477611940299</v>
      </c>
      <c r="F66" s="160" t="n">
        <v>0.282051282051282</v>
      </c>
      <c r="G66" s="160" t="n">
        <v>0.127272727272727</v>
      </c>
      <c r="H66" s="161" t="n">
        <v>0.167449139280125</v>
      </c>
      <c r="I66" s="133"/>
      <c r="J66" s="133"/>
      <c r="K66" s="133"/>
      <c r="L66" s="133"/>
      <c r="M66" s="133"/>
      <c r="N66" s="133"/>
      <c r="O66" s="133"/>
      <c r="P66" s="438"/>
      <c r="Q66" s="439"/>
    </row>
    <row r="67" customFormat="false" ht="12.75" hidden="false" customHeight="false" outlineLevel="0" collapsed="false">
      <c r="A67" s="440"/>
      <c r="B67" s="435" t="s">
        <v>383</v>
      </c>
      <c r="C67" s="160" t="n">
        <v>0.443037974683544</v>
      </c>
      <c r="D67" s="160" t="n">
        <v>0.494252873563218</v>
      </c>
      <c r="E67" s="160" t="n">
        <v>0.514925373134328</v>
      </c>
      <c r="F67" s="160" t="n">
        <v>0.538461538461538</v>
      </c>
      <c r="G67" s="160" t="n">
        <v>0.363636363636364</v>
      </c>
      <c r="H67" s="161" t="n">
        <v>0.471048513302034</v>
      </c>
      <c r="I67" s="133"/>
      <c r="J67" s="133"/>
      <c r="K67" s="133"/>
      <c r="L67" s="133"/>
      <c r="M67" s="133"/>
      <c r="N67" s="133"/>
      <c r="O67" s="133"/>
      <c r="P67" s="438"/>
      <c r="Q67" s="439"/>
    </row>
    <row r="68" customFormat="false" ht="12.75" hidden="false" customHeight="false" outlineLevel="0" collapsed="false">
      <c r="A68" s="440"/>
      <c r="B68" s="435" t="s">
        <v>384</v>
      </c>
      <c r="C68" s="160" t="n">
        <v>0.261603375527426</v>
      </c>
      <c r="D68" s="160" t="n">
        <v>0.275862068965517</v>
      </c>
      <c r="E68" s="160" t="n">
        <v>0.276119402985075</v>
      </c>
      <c r="F68" s="160" t="n">
        <v>0.17948717948718</v>
      </c>
      <c r="G68" s="160" t="n">
        <v>0.363636363636364</v>
      </c>
      <c r="H68" s="161" t="n">
        <v>0.272300469483568</v>
      </c>
      <c r="I68" s="133"/>
      <c r="J68" s="133"/>
      <c r="K68" s="133"/>
      <c r="L68" s="133"/>
      <c r="M68" s="133"/>
      <c r="N68" s="133"/>
      <c r="O68" s="133"/>
      <c r="P68" s="438"/>
      <c r="Q68" s="439"/>
    </row>
    <row r="69" customFormat="false" ht="12.75" hidden="false" customHeight="false" outlineLevel="0" collapsed="false">
      <c r="A69" s="440"/>
      <c r="B69" s="435" t="s">
        <v>385</v>
      </c>
      <c r="C69" s="160" t="n">
        <v>0.0759493670886076</v>
      </c>
      <c r="D69" s="160" t="n">
        <v>0.0574712643678161</v>
      </c>
      <c r="E69" s="160" t="n">
        <v>0.0746268656716418</v>
      </c>
      <c r="F69" s="160" t="n">
        <v>0</v>
      </c>
      <c r="G69" s="160" t="n">
        <v>0.127272727272727</v>
      </c>
      <c r="H69" s="161" t="n">
        <v>0.0704225352112676</v>
      </c>
      <c r="I69" s="133"/>
      <c r="J69" s="133"/>
      <c r="K69" s="133"/>
      <c r="L69" s="133"/>
      <c r="M69" s="133"/>
      <c r="N69" s="133"/>
      <c r="O69" s="133"/>
      <c r="P69" s="438"/>
      <c r="Q69" s="439"/>
    </row>
    <row r="70" customFormat="false" ht="12.75" hidden="false" customHeight="false" outlineLevel="0" collapsed="false">
      <c r="A70" s="440"/>
      <c r="B70" s="435" t="s">
        <v>386</v>
      </c>
      <c r="C70" s="160" t="n">
        <v>0.0210970464135021</v>
      </c>
      <c r="D70" s="160" t="n">
        <v>0.0114942528735632</v>
      </c>
      <c r="E70" s="160" t="n">
        <v>0.0298507462686567</v>
      </c>
      <c r="F70" s="160" t="n">
        <v>0</v>
      </c>
      <c r="G70" s="160" t="n">
        <v>0.0181818181818182</v>
      </c>
      <c r="H70" s="161" t="n">
        <v>0.0187793427230047</v>
      </c>
      <c r="I70" s="133"/>
      <c r="J70" s="133"/>
      <c r="K70" s="133"/>
      <c r="L70" s="133"/>
      <c r="M70" s="133"/>
      <c r="N70" s="133"/>
      <c r="O70" s="133"/>
      <c r="P70" s="438"/>
      <c r="Q70" s="439"/>
    </row>
    <row r="71" customFormat="false" ht="12.75" hidden="false" customHeight="false" outlineLevel="0" collapsed="false">
      <c r="A71" s="441"/>
      <c r="B71" s="442" t="s">
        <v>135</v>
      </c>
      <c r="C71" s="443" t="n">
        <v>237</v>
      </c>
      <c r="D71" s="444" t="n">
        <v>174</v>
      </c>
      <c r="E71" s="444" t="n">
        <v>134</v>
      </c>
      <c r="F71" s="444" t="n">
        <v>39</v>
      </c>
      <c r="G71" s="444" t="n">
        <v>55</v>
      </c>
      <c r="H71" s="445" t="n">
        <v>639</v>
      </c>
      <c r="I71" s="133"/>
      <c r="J71" s="133"/>
      <c r="K71" s="133"/>
      <c r="L71" s="133"/>
      <c r="M71" s="133"/>
      <c r="N71" s="133"/>
      <c r="O71" s="133"/>
      <c r="P71" s="437"/>
      <c r="Q71" s="439"/>
    </row>
    <row r="72" customFormat="false" ht="12.75" hidden="false" customHeight="false" outlineLevel="0" collapsed="false">
      <c r="A72" s="447" t="s">
        <v>402</v>
      </c>
      <c r="B72" s="435" t="s">
        <v>403</v>
      </c>
      <c r="C72" s="451"/>
      <c r="D72" s="451"/>
      <c r="E72" s="451"/>
      <c r="F72" s="451"/>
      <c r="G72" s="451"/>
      <c r="H72" s="452"/>
      <c r="I72" s="133"/>
      <c r="J72" s="133"/>
      <c r="K72" s="133"/>
      <c r="L72" s="133"/>
      <c r="M72" s="133"/>
      <c r="N72" s="133"/>
      <c r="O72" s="133"/>
      <c r="P72" s="133"/>
      <c r="Q72" s="439"/>
    </row>
    <row r="73" customFormat="false" ht="12.75" hidden="false" customHeight="false" outlineLevel="0" collapsed="false">
      <c r="A73" s="440"/>
      <c r="B73" s="435" t="s">
        <v>382</v>
      </c>
      <c r="C73" s="160" t="n">
        <v>0.143459915611814</v>
      </c>
      <c r="D73" s="160" t="n">
        <v>0.103448275862069</v>
      </c>
      <c r="E73" s="160" t="n">
        <v>0.082089552238806</v>
      </c>
      <c r="F73" s="160" t="n">
        <v>0.102564102564103</v>
      </c>
      <c r="G73" s="160" t="n">
        <v>0.0909090909090909</v>
      </c>
      <c r="H73" s="161" t="n">
        <v>0.112676056338028</v>
      </c>
      <c r="I73" s="133"/>
      <c r="J73" s="133"/>
      <c r="K73" s="133"/>
      <c r="L73" s="133"/>
      <c r="M73" s="133"/>
      <c r="N73" s="133"/>
      <c r="O73" s="133"/>
      <c r="P73" s="438"/>
      <c r="Q73" s="439"/>
    </row>
    <row r="74" customFormat="false" ht="12.75" hidden="false" customHeight="false" outlineLevel="0" collapsed="false">
      <c r="A74" s="440"/>
      <c r="B74" s="435" t="s">
        <v>383</v>
      </c>
      <c r="C74" s="160" t="n">
        <v>0.358649789029536</v>
      </c>
      <c r="D74" s="160" t="n">
        <v>0.390804597701149</v>
      </c>
      <c r="E74" s="160" t="n">
        <v>0.5</v>
      </c>
      <c r="F74" s="160" t="n">
        <v>0.384615384615385</v>
      </c>
      <c r="G74" s="160" t="n">
        <v>0.272727272727273</v>
      </c>
      <c r="H74" s="161" t="n">
        <v>0.391236306729264</v>
      </c>
      <c r="I74" s="133"/>
      <c r="J74" s="133"/>
      <c r="K74" s="133"/>
      <c r="L74" s="133"/>
      <c r="M74" s="133"/>
      <c r="N74" s="133"/>
      <c r="O74" s="133"/>
      <c r="P74" s="438"/>
      <c r="Q74" s="439"/>
    </row>
    <row r="75" customFormat="false" ht="12.75" hidden="false" customHeight="false" outlineLevel="0" collapsed="false">
      <c r="A75" s="440"/>
      <c r="B75" s="435" t="s">
        <v>384</v>
      </c>
      <c r="C75" s="160" t="n">
        <v>0.316455696202532</v>
      </c>
      <c r="D75" s="160" t="n">
        <v>0.379310344827586</v>
      </c>
      <c r="E75" s="160" t="n">
        <v>0.26865671641791</v>
      </c>
      <c r="F75" s="160" t="n">
        <v>0.384615384615385</v>
      </c>
      <c r="G75" s="160" t="n">
        <v>0.345454545454545</v>
      </c>
      <c r="H75" s="161" t="n">
        <v>0.330203442879499</v>
      </c>
      <c r="I75" s="133"/>
      <c r="J75" s="133"/>
      <c r="K75" s="133"/>
      <c r="L75" s="133"/>
      <c r="M75" s="133"/>
      <c r="N75" s="133"/>
      <c r="O75" s="133"/>
      <c r="P75" s="438"/>
      <c r="Q75" s="439"/>
    </row>
    <row r="76" customFormat="false" ht="12.75" hidden="false" customHeight="false" outlineLevel="0" collapsed="false">
      <c r="A76" s="440"/>
      <c r="B76" s="435" t="s">
        <v>385</v>
      </c>
      <c r="C76" s="160" t="n">
        <v>0.10126582278481</v>
      </c>
      <c r="D76" s="160" t="n">
        <v>0.0977011494252874</v>
      </c>
      <c r="E76" s="160" t="n">
        <v>0.0746268656716418</v>
      </c>
      <c r="F76" s="160" t="n">
        <v>0.128205128205128</v>
      </c>
      <c r="G76" s="160" t="n">
        <v>0.236363636363636</v>
      </c>
      <c r="H76" s="161" t="n">
        <v>0.107981220657277</v>
      </c>
      <c r="I76" s="133"/>
      <c r="J76" s="133"/>
      <c r="K76" s="133"/>
      <c r="L76" s="133"/>
      <c r="M76" s="133"/>
      <c r="N76" s="133"/>
      <c r="O76" s="133"/>
      <c r="P76" s="438"/>
      <c r="Q76" s="439"/>
    </row>
    <row r="77" customFormat="false" ht="12.75" hidden="false" customHeight="false" outlineLevel="0" collapsed="false">
      <c r="A77" s="440"/>
      <c r="B77" s="435" t="s">
        <v>386</v>
      </c>
      <c r="C77" s="160" t="n">
        <v>0.080168776371308</v>
      </c>
      <c r="D77" s="160" t="n">
        <v>0.028735632183908</v>
      </c>
      <c r="E77" s="160" t="n">
        <v>0.0746268656716418</v>
      </c>
      <c r="F77" s="160" t="n">
        <v>0</v>
      </c>
      <c r="G77" s="160" t="n">
        <v>0.0545454545454545</v>
      </c>
      <c r="H77" s="161" t="n">
        <v>0.0579029733959311</v>
      </c>
      <c r="I77" s="133"/>
      <c r="J77" s="133"/>
      <c r="K77" s="133"/>
      <c r="L77" s="133"/>
      <c r="M77" s="133"/>
      <c r="N77" s="133"/>
      <c r="O77" s="133"/>
      <c r="P77" s="438"/>
      <c r="Q77" s="439"/>
    </row>
    <row r="78" customFormat="false" ht="12.75" hidden="false" customHeight="false" outlineLevel="0" collapsed="false">
      <c r="A78" s="441"/>
      <c r="B78" s="442" t="s">
        <v>135</v>
      </c>
      <c r="C78" s="443" t="n">
        <v>237</v>
      </c>
      <c r="D78" s="444" t="n">
        <v>174</v>
      </c>
      <c r="E78" s="444" t="n">
        <v>134</v>
      </c>
      <c r="F78" s="444" t="n">
        <v>39</v>
      </c>
      <c r="G78" s="444" t="n">
        <v>55</v>
      </c>
      <c r="H78" s="445" t="n">
        <v>639</v>
      </c>
      <c r="I78" s="133"/>
      <c r="J78" s="133"/>
      <c r="K78" s="133"/>
      <c r="L78" s="133"/>
      <c r="M78" s="133"/>
      <c r="N78" s="133"/>
      <c r="O78" s="133"/>
      <c r="P78" s="437"/>
      <c r="Q78" s="439"/>
    </row>
    <row r="79" customFormat="false" ht="12.75" hidden="false" customHeight="false" outlineLevel="0" collapsed="false">
      <c r="A79" s="447" t="s">
        <v>404</v>
      </c>
      <c r="B79" s="435" t="s">
        <v>405</v>
      </c>
      <c r="C79" s="448"/>
      <c r="D79" s="448"/>
      <c r="E79" s="448"/>
      <c r="F79" s="448"/>
      <c r="G79" s="448"/>
      <c r="H79" s="449"/>
      <c r="I79" s="133"/>
      <c r="J79" s="133"/>
      <c r="K79" s="133"/>
      <c r="L79" s="133"/>
      <c r="M79" s="133"/>
      <c r="N79" s="133"/>
      <c r="O79" s="133"/>
      <c r="P79" s="133"/>
      <c r="Q79" s="439"/>
    </row>
    <row r="80" customFormat="false" ht="12.75" hidden="false" customHeight="false" outlineLevel="0" collapsed="false">
      <c r="A80" s="440"/>
      <c r="B80" s="435" t="s">
        <v>382</v>
      </c>
      <c r="C80" s="160" t="n">
        <v>0.25</v>
      </c>
      <c r="D80" s="160" t="n">
        <v>0.258620689655172</v>
      </c>
      <c r="E80" s="160" t="n">
        <v>0.150375939849624</v>
      </c>
      <c r="F80" s="160" t="n">
        <v>0.0256410256410256</v>
      </c>
      <c r="G80" s="160" t="n">
        <v>0.127272727272727</v>
      </c>
      <c r="H80" s="161" t="n">
        <v>0.207221350078493</v>
      </c>
      <c r="I80" s="133"/>
      <c r="J80" s="133"/>
      <c r="K80" s="133"/>
      <c r="L80" s="133"/>
      <c r="M80" s="133"/>
      <c r="N80" s="133"/>
      <c r="O80" s="133"/>
      <c r="P80" s="438"/>
      <c r="Q80" s="439"/>
    </row>
    <row r="81" customFormat="false" ht="12.75" hidden="false" customHeight="false" outlineLevel="0" collapsed="false">
      <c r="A81" s="440"/>
      <c r="B81" s="435" t="s">
        <v>383</v>
      </c>
      <c r="C81" s="160" t="n">
        <v>0.402542372881356</v>
      </c>
      <c r="D81" s="160" t="n">
        <v>0.344827586206897</v>
      </c>
      <c r="E81" s="160" t="n">
        <v>0.43609022556391</v>
      </c>
      <c r="F81" s="160" t="n">
        <v>0.41025641025641</v>
      </c>
      <c r="G81" s="160" t="n">
        <v>0.381818181818182</v>
      </c>
      <c r="H81" s="161" t="n">
        <v>0.392464678178964</v>
      </c>
      <c r="I81" s="133"/>
      <c r="J81" s="133"/>
      <c r="K81" s="133"/>
      <c r="L81" s="133"/>
      <c r="M81" s="133"/>
      <c r="N81" s="133"/>
      <c r="O81" s="133"/>
      <c r="P81" s="438"/>
      <c r="Q81" s="439"/>
    </row>
    <row r="82" customFormat="false" ht="12.75" hidden="false" customHeight="false" outlineLevel="0" collapsed="false">
      <c r="A82" s="440"/>
      <c r="B82" s="435" t="s">
        <v>384</v>
      </c>
      <c r="C82" s="160" t="n">
        <v>0.190677966101695</v>
      </c>
      <c r="D82" s="160" t="n">
        <v>0.28735632183908</v>
      </c>
      <c r="E82" s="160" t="n">
        <v>0.278195488721805</v>
      </c>
      <c r="F82" s="160" t="n">
        <v>0.384615384615385</v>
      </c>
      <c r="G82" s="160" t="n">
        <v>0.290909090909091</v>
      </c>
      <c r="H82" s="161" t="n">
        <v>0.255886970172684</v>
      </c>
      <c r="I82" s="133"/>
      <c r="J82" s="133"/>
      <c r="K82" s="133"/>
      <c r="L82" s="133"/>
      <c r="M82" s="133"/>
      <c r="N82" s="133"/>
      <c r="O82" s="133"/>
      <c r="P82" s="438"/>
      <c r="Q82" s="439"/>
    </row>
    <row r="83" customFormat="false" ht="12.75" hidden="false" customHeight="false" outlineLevel="0" collapsed="false">
      <c r="A83" s="440"/>
      <c r="B83" s="435" t="s">
        <v>385</v>
      </c>
      <c r="C83" s="160" t="n">
        <v>0.105932203389831</v>
      </c>
      <c r="D83" s="160" t="n">
        <v>0.0747126436781609</v>
      </c>
      <c r="E83" s="160" t="n">
        <v>0.0827067669172932</v>
      </c>
      <c r="F83" s="160" t="n">
        <v>0.128205128205128</v>
      </c>
      <c r="G83" s="160" t="n">
        <v>0.127272727272727</v>
      </c>
      <c r="H83" s="161" t="n">
        <v>0.0957613814756672</v>
      </c>
      <c r="I83" s="133"/>
      <c r="J83" s="133"/>
      <c r="K83" s="133"/>
      <c r="L83" s="133"/>
      <c r="M83" s="133"/>
      <c r="N83" s="133"/>
      <c r="O83" s="133"/>
      <c r="P83" s="438"/>
      <c r="Q83" s="439"/>
    </row>
    <row r="84" customFormat="false" ht="12.75" hidden="false" customHeight="false" outlineLevel="0" collapsed="false">
      <c r="A84" s="440"/>
      <c r="B84" s="435" t="s">
        <v>386</v>
      </c>
      <c r="C84" s="160" t="n">
        <v>0.0508474576271187</v>
      </c>
      <c r="D84" s="160" t="n">
        <v>0.0344827586206897</v>
      </c>
      <c r="E84" s="160" t="n">
        <v>0.0526315789473684</v>
      </c>
      <c r="F84" s="160" t="n">
        <v>0.0512820512820513</v>
      </c>
      <c r="G84" s="160" t="n">
        <v>0.0727272727272727</v>
      </c>
      <c r="H84" s="161" t="n">
        <v>0.0486656200941915</v>
      </c>
      <c r="I84" s="133"/>
      <c r="J84" s="133"/>
      <c r="K84" s="133"/>
      <c r="L84" s="133"/>
      <c r="M84" s="133"/>
      <c r="N84" s="133"/>
      <c r="O84" s="133"/>
      <c r="P84" s="438"/>
      <c r="Q84" s="439"/>
    </row>
    <row r="85" customFormat="false" ht="12.75" hidden="false" customHeight="false" outlineLevel="0" collapsed="false">
      <c r="A85" s="441"/>
      <c r="B85" s="442" t="s">
        <v>135</v>
      </c>
      <c r="C85" s="443" t="n">
        <v>236</v>
      </c>
      <c r="D85" s="444" t="n">
        <v>174</v>
      </c>
      <c r="E85" s="444" t="n">
        <v>133</v>
      </c>
      <c r="F85" s="444" t="n">
        <v>39</v>
      </c>
      <c r="G85" s="444" t="n">
        <v>55</v>
      </c>
      <c r="H85" s="445" t="n">
        <v>637</v>
      </c>
      <c r="I85" s="133"/>
      <c r="J85" s="133"/>
      <c r="K85" s="133"/>
      <c r="L85" s="133"/>
      <c r="M85" s="133"/>
      <c r="N85" s="133"/>
      <c r="O85" s="133"/>
      <c r="P85" s="437"/>
      <c r="Q85" s="439"/>
    </row>
    <row r="86" customFormat="false" ht="12.75" hidden="false" customHeight="false" outlineLevel="0" collapsed="false">
      <c r="A86" s="447" t="s">
        <v>406</v>
      </c>
      <c r="B86" s="435" t="s">
        <v>407</v>
      </c>
      <c r="C86" s="448"/>
      <c r="D86" s="448"/>
      <c r="E86" s="448"/>
      <c r="F86" s="448"/>
      <c r="G86" s="448"/>
      <c r="H86" s="449"/>
      <c r="I86" s="133"/>
      <c r="J86" s="133"/>
      <c r="K86" s="133"/>
      <c r="L86" s="133"/>
      <c r="M86" s="133"/>
      <c r="N86" s="133"/>
      <c r="O86" s="133"/>
      <c r="P86" s="133"/>
      <c r="Q86" s="439"/>
    </row>
    <row r="87" customFormat="false" ht="12.75" hidden="false" customHeight="false" outlineLevel="0" collapsed="false">
      <c r="A87" s="440"/>
      <c r="B87" s="435" t="s">
        <v>382</v>
      </c>
      <c r="C87" s="160" t="n">
        <v>0.265822784810127</v>
      </c>
      <c r="D87" s="160" t="n">
        <v>0.310344827586207</v>
      </c>
      <c r="E87" s="160" t="n">
        <v>0.194029850746269</v>
      </c>
      <c r="F87" s="160" t="n">
        <v>0.153846153846154</v>
      </c>
      <c r="G87" s="160" t="n">
        <v>0.181818181818182</v>
      </c>
      <c r="H87" s="161" t="n">
        <v>0.248826291079812</v>
      </c>
      <c r="I87" s="133"/>
      <c r="J87" s="133"/>
      <c r="K87" s="133"/>
      <c r="L87" s="133"/>
      <c r="M87" s="133"/>
      <c r="N87" s="133"/>
      <c r="O87" s="133"/>
      <c r="P87" s="438"/>
      <c r="Q87" s="439"/>
    </row>
    <row r="88" customFormat="false" ht="12.75" hidden="false" customHeight="false" outlineLevel="0" collapsed="false">
      <c r="A88" s="440"/>
      <c r="B88" s="435" t="s">
        <v>383</v>
      </c>
      <c r="C88" s="160" t="n">
        <v>0.375527426160338</v>
      </c>
      <c r="D88" s="160" t="n">
        <v>0.431034482758621</v>
      </c>
      <c r="E88" s="160" t="n">
        <v>0.522388059701493</v>
      </c>
      <c r="F88" s="160" t="n">
        <v>0.384615384615385</v>
      </c>
      <c r="G88" s="160" t="n">
        <v>0.327272727272727</v>
      </c>
      <c r="H88" s="161" t="n">
        <v>0.417840375586854</v>
      </c>
      <c r="I88" s="133"/>
      <c r="J88" s="133"/>
      <c r="K88" s="133"/>
      <c r="L88" s="133"/>
      <c r="M88" s="133"/>
      <c r="N88" s="133"/>
      <c r="O88" s="133"/>
      <c r="P88" s="438"/>
      <c r="Q88" s="439"/>
    </row>
    <row r="89" customFormat="false" ht="12.75" hidden="false" customHeight="false" outlineLevel="0" collapsed="false">
      <c r="A89" s="440"/>
      <c r="B89" s="435" t="s">
        <v>384</v>
      </c>
      <c r="C89" s="160" t="n">
        <v>0.253164556962025</v>
      </c>
      <c r="D89" s="160" t="n">
        <v>0.183908045977012</v>
      </c>
      <c r="E89" s="160" t="n">
        <v>0.201492537313433</v>
      </c>
      <c r="F89" s="160" t="n">
        <v>0.307692307692308</v>
      </c>
      <c r="G89" s="160" t="n">
        <v>0.272727272727273</v>
      </c>
      <c r="H89" s="161" t="n">
        <v>0.22848200312989</v>
      </c>
      <c r="I89" s="133"/>
      <c r="J89" s="133"/>
      <c r="K89" s="133"/>
      <c r="L89" s="133"/>
      <c r="M89" s="133"/>
      <c r="N89" s="133"/>
      <c r="O89" s="133"/>
      <c r="P89" s="438"/>
      <c r="Q89" s="439"/>
    </row>
    <row r="90" customFormat="false" ht="12.75" hidden="false" customHeight="false" outlineLevel="0" collapsed="false">
      <c r="A90" s="440"/>
      <c r="B90" s="435" t="s">
        <v>385</v>
      </c>
      <c r="C90" s="160" t="n">
        <v>0.0675105485232068</v>
      </c>
      <c r="D90" s="160" t="n">
        <v>0.0689655172413793</v>
      </c>
      <c r="E90" s="160" t="n">
        <v>0.0447761194029851</v>
      </c>
      <c r="F90" s="160" t="n">
        <v>0.0769230769230769</v>
      </c>
      <c r="G90" s="160" t="n">
        <v>0.127272727272727</v>
      </c>
      <c r="H90" s="161" t="n">
        <v>0.0688575899843505</v>
      </c>
      <c r="I90" s="133"/>
      <c r="J90" s="133"/>
      <c r="K90" s="133"/>
      <c r="L90" s="133"/>
      <c r="M90" s="133"/>
      <c r="N90" s="133"/>
      <c r="O90" s="133"/>
      <c r="P90" s="438"/>
      <c r="Q90" s="439"/>
    </row>
    <row r="91" customFormat="false" ht="12.75" hidden="false" customHeight="false" outlineLevel="0" collapsed="false">
      <c r="A91" s="440"/>
      <c r="B91" s="435" t="s">
        <v>386</v>
      </c>
      <c r="C91" s="160" t="n">
        <v>0.0379746835443038</v>
      </c>
      <c r="D91" s="160" t="n">
        <v>0.00574712643678161</v>
      </c>
      <c r="E91" s="160" t="n">
        <v>0.0373134328358209</v>
      </c>
      <c r="F91" s="160" t="n">
        <v>0.0769230769230769</v>
      </c>
      <c r="G91" s="160" t="n">
        <v>0.0909090909090909</v>
      </c>
      <c r="H91" s="161" t="n">
        <v>0.0359937402190923</v>
      </c>
      <c r="I91" s="133"/>
      <c r="J91" s="133"/>
      <c r="K91" s="133"/>
      <c r="L91" s="133"/>
      <c r="M91" s="133"/>
      <c r="N91" s="133"/>
      <c r="O91" s="133"/>
      <c r="P91" s="438"/>
      <c r="Q91" s="439"/>
    </row>
    <row r="92" customFormat="false" ht="12.75" hidden="false" customHeight="false" outlineLevel="0" collapsed="false">
      <c r="A92" s="441"/>
      <c r="B92" s="442" t="s">
        <v>135</v>
      </c>
      <c r="C92" s="443" t="n">
        <v>237</v>
      </c>
      <c r="D92" s="444" t="n">
        <v>174</v>
      </c>
      <c r="E92" s="444" t="n">
        <v>134</v>
      </c>
      <c r="F92" s="444" t="n">
        <v>39</v>
      </c>
      <c r="G92" s="444" t="n">
        <v>55</v>
      </c>
      <c r="H92" s="445" t="n">
        <v>639</v>
      </c>
      <c r="I92" s="133"/>
      <c r="J92" s="133"/>
      <c r="K92" s="133"/>
      <c r="L92" s="133"/>
      <c r="M92" s="133"/>
      <c r="N92" s="133"/>
      <c r="O92" s="133"/>
      <c r="P92" s="437"/>
      <c r="Q92" s="439"/>
    </row>
    <row r="93" customFormat="false" ht="12.75" hidden="false" customHeight="false" outlineLevel="0" collapsed="false">
      <c r="A93" s="447" t="s">
        <v>408</v>
      </c>
      <c r="B93" s="435" t="s">
        <v>409</v>
      </c>
      <c r="C93" s="448"/>
      <c r="D93" s="448"/>
      <c r="E93" s="448"/>
      <c r="F93" s="448"/>
      <c r="G93" s="448"/>
      <c r="H93" s="449"/>
      <c r="I93" s="133"/>
      <c r="J93" s="133"/>
      <c r="K93" s="133"/>
      <c r="L93" s="133"/>
      <c r="M93" s="133"/>
      <c r="N93" s="133"/>
      <c r="O93" s="133"/>
      <c r="P93" s="133"/>
      <c r="Q93" s="439"/>
    </row>
    <row r="94" customFormat="false" ht="12.75" hidden="false" customHeight="false" outlineLevel="0" collapsed="false">
      <c r="A94" s="440"/>
      <c r="B94" s="435" t="s">
        <v>382</v>
      </c>
      <c r="C94" s="160" t="n">
        <v>0.130801687763713</v>
      </c>
      <c r="D94" s="160" t="n">
        <v>0.109195402298851</v>
      </c>
      <c r="E94" s="160" t="n">
        <v>0.104477611940299</v>
      </c>
      <c r="F94" s="160" t="n">
        <v>0.333333333333333</v>
      </c>
      <c r="G94" s="160" t="n">
        <v>0.181818181818182</v>
      </c>
      <c r="H94" s="161" t="n">
        <v>0.136150234741784</v>
      </c>
      <c r="I94" s="133"/>
      <c r="J94" s="133"/>
      <c r="K94" s="133"/>
      <c r="L94" s="133"/>
      <c r="M94" s="133"/>
      <c r="N94" s="133"/>
      <c r="O94" s="133"/>
      <c r="P94" s="438"/>
      <c r="Q94" s="439"/>
    </row>
    <row r="95" customFormat="false" ht="12.75" hidden="false" customHeight="false" outlineLevel="0" collapsed="false">
      <c r="A95" s="440"/>
      <c r="B95" s="435" t="s">
        <v>383</v>
      </c>
      <c r="C95" s="160" t="n">
        <v>0.354430379746835</v>
      </c>
      <c r="D95" s="160" t="n">
        <v>0.390804597701149</v>
      </c>
      <c r="E95" s="160" t="n">
        <v>0.388059701492537</v>
      </c>
      <c r="F95" s="160" t="n">
        <v>0.538461538461538</v>
      </c>
      <c r="G95" s="160" t="n">
        <v>0.309090909090909</v>
      </c>
      <c r="H95" s="161" t="n">
        <v>0.378716744913928</v>
      </c>
      <c r="I95" s="133"/>
      <c r="J95" s="133"/>
      <c r="K95" s="133"/>
      <c r="L95" s="133"/>
      <c r="M95" s="133"/>
      <c r="N95" s="133"/>
      <c r="O95" s="133"/>
      <c r="P95" s="438"/>
      <c r="Q95" s="439"/>
    </row>
    <row r="96" customFormat="false" ht="12.75" hidden="false" customHeight="false" outlineLevel="0" collapsed="false">
      <c r="A96" s="440"/>
      <c r="B96" s="435" t="s">
        <v>384</v>
      </c>
      <c r="C96" s="160" t="n">
        <v>0.286919831223629</v>
      </c>
      <c r="D96" s="160" t="n">
        <v>0.362068965517241</v>
      </c>
      <c r="E96" s="160" t="n">
        <v>0.305970149253731</v>
      </c>
      <c r="F96" s="160" t="n">
        <v>0.102564102564103</v>
      </c>
      <c r="G96" s="160" t="n">
        <v>0.345454545454545</v>
      </c>
      <c r="H96" s="161" t="n">
        <v>0.305164319248826</v>
      </c>
      <c r="I96" s="133"/>
      <c r="J96" s="133"/>
      <c r="K96" s="133"/>
      <c r="L96" s="133"/>
      <c r="M96" s="133"/>
      <c r="N96" s="133"/>
      <c r="O96" s="133"/>
      <c r="P96" s="438"/>
      <c r="Q96" s="439"/>
    </row>
    <row r="97" customFormat="false" ht="12.75" hidden="false" customHeight="false" outlineLevel="0" collapsed="false">
      <c r="A97" s="440"/>
      <c r="B97" s="435" t="s">
        <v>385</v>
      </c>
      <c r="C97" s="160" t="n">
        <v>0.151898734177215</v>
      </c>
      <c r="D97" s="160" t="n">
        <v>0.120689655172414</v>
      </c>
      <c r="E97" s="160" t="n">
        <v>0.149253731343284</v>
      </c>
      <c r="F97" s="160" t="n">
        <v>0.0256410256410256</v>
      </c>
      <c r="G97" s="160" t="n">
        <v>0.127272727272727</v>
      </c>
      <c r="H97" s="161" t="n">
        <v>0.13302034428795</v>
      </c>
      <c r="I97" s="133"/>
      <c r="J97" s="133"/>
      <c r="K97" s="133"/>
      <c r="L97" s="133"/>
      <c r="M97" s="133"/>
      <c r="N97" s="133"/>
      <c r="O97" s="133"/>
      <c r="P97" s="438"/>
      <c r="Q97" s="439"/>
    </row>
    <row r="98" customFormat="false" ht="12.75" hidden="false" customHeight="false" outlineLevel="0" collapsed="false">
      <c r="A98" s="440"/>
      <c r="B98" s="435" t="s">
        <v>386</v>
      </c>
      <c r="C98" s="160" t="n">
        <v>0.0759493670886076</v>
      </c>
      <c r="D98" s="160" t="n">
        <v>0.0172413793103448</v>
      </c>
      <c r="E98" s="160" t="n">
        <v>0.0522388059701493</v>
      </c>
      <c r="F98" s="160" t="n">
        <v>0</v>
      </c>
      <c r="G98" s="160" t="n">
        <v>0.0363636363636364</v>
      </c>
      <c r="H98" s="161" t="n">
        <v>0.0469483568075117</v>
      </c>
      <c r="I98" s="133"/>
      <c r="J98" s="133"/>
      <c r="K98" s="133"/>
      <c r="L98" s="133"/>
      <c r="M98" s="133"/>
      <c r="N98" s="133"/>
      <c r="O98" s="133"/>
      <c r="P98" s="438"/>
      <c r="Q98" s="439"/>
    </row>
    <row r="99" customFormat="false" ht="12.75" hidden="false" customHeight="false" outlineLevel="0" collapsed="false">
      <c r="A99" s="154"/>
      <c r="B99" s="453" t="s">
        <v>135</v>
      </c>
      <c r="C99" s="174" t="n">
        <v>237</v>
      </c>
      <c r="D99" s="174" t="n">
        <v>174</v>
      </c>
      <c r="E99" s="174" t="n">
        <v>134</v>
      </c>
      <c r="F99" s="174" t="n">
        <v>39</v>
      </c>
      <c r="G99" s="174" t="n">
        <v>55</v>
      </c>
      <c r="H99" s="179" t="n">
        <v>639</v>
      </c>
      <c r="I99" s="133"/>
      <c r="J99" s="133"/>
      <c r="K99" s="133"/>
      <c r="L99" s="133"/>
      <c r="M99" s="133"/>
      <c r="N99" s="133"/>
      <c r="O99" s="133"/>
      <c r="P99" s="437"/>
      <c r="Q99" s="439"/>
    </row>
    <row r="100" customFormat="false" ht="12.75" hidden="false" customHeight="false" outlineLevel="0" collapsed="false">
      <c r="A100" s="130" t="s">
        <v>0</v>
      </c>
      <c r="B100" s="131"/>
      <c r="C100" s="131"/>
      <c r="D100" s="131"/>
      <c r="E100" s="131"/>
      <c r="F100" s="131"/>
      <c r="G100" s="131"/>
      <c r="H100" s="132"/>
      <c r="I100" s="133"/>
      <c r="J100" s="136"/>
      <c r="K100" s="136"/>
      <c r="L100" s="136"/>
      <c r="M100" s="136"/>
      <c r="N100" s="136"/>
      <c r="O100" s="136"/>
      <c r="P100" s="139"/>
      <c r="Q100" s="424"/>
    </row>
    <row r="101" customFormat="false" ht="12.75" hidden="false" customHeight="false" outlineLevel="0" collapsed="false">
      <c r="A101" s="422" t="s">
        <v>26</v>
      </c>
      <c r="B101" s="423"/>
      <c r="C101" s="136"/>
      <c r="D101" s="136"/>
      <c r="E101" s="136"/>
      <c r="F101" s="136"/>
      <c r="G101" s="136"/>
      <c r="H101" s="137"/>
      <c r="I101" s="133"/>
      <c r="J101" s="138"/>
      <c r="K101" s="138"/>
      <c r="L101" s="138"/>
      <c r="M101" s="138"/>
      <c r="N101" s="136"/>
      <c r="O101" s="136"/>
      <c r="P101" s="139"/>
      <c r="Q101" s="424"/>
    </row>
    <row r="102" customFormat="false" ht="12.75" hidden="false" customHeight="false" outlineLevel="0" collapsed="false">
      <c r="A102" s="135" t="s">
        <v>377</v>
      </c>
      <c r="B102" s="423"/>
      <c r="C102" s="136"/>
      <c r="D102" s="136"/>
      <c r="E102" s="136"/>
      <c r="F102" s="136"/>
      <c r="G102" s="136"/>
      <c r="H102" s="137"/>
      <c r="I102" s="133"/>
      <c r="J102" s="136"/>
      <c r="K102" s="136"/>
      <c r="L102" s="136"/>
      <c r="M102" s="136"/>
      <c r="N102" s="136"/>
      <c r="O102" s="136"/>
      <c r="P102" s="139"/>
      <c r="Q102" s="424"/>
    </row>
    <row r="103" customFormat="false" ht="12.75" hidden="false" customHeight="false" outlineLevel="0" collapsed="false">
      <c r="A103" s="425" t="s">
        <v>23</v>
      </c>
      <c r="B103" s="426"/>
      <c r="C103" s="143"/>
      <c r="D103" s="143"/>
      <c r="E103" s="143"/>
      <c r="F103" s="143"/>
      <c r="G103" s="143"/>
      <c r="H103" s="144"/>
      <c r="I103" s="133"/>
      <c r="J103" s="136"/>
      <c r="K103" s="136"/>
      <c r="L103" s="136"/>
      <c r="M103" s="136"/>
      <c r="N103" s="136"/>
      <c r="O103" s="136"/>
      <c r="P103" s="427"/>
      <c r="Q103" s="424"/>
    </row>
    <row r="104" customFormat="false" ht="4.5" hidden="false" customHeight="true" outlineLevel="0" collapsed="false">
      <c r="A104" s="428"/>
      <c r="B104" s="132"/>
      <c r="C104" s="146"/>
      <c r="D104" s="131"/>
      <c r="E104" s="131"/>
      <c r="F104" s="131"/>
      <c r="G104" s="131"/>
      <c r="H104" s="132"/>
      <c r="I104" s="133"/>
      <c r="J104" s="136"/>
      <c r="K104" s="136"/>
      <c r="L104" s="136"/>
      <c r="M104" s="136"/>
      <c r="N104" s="136"/>
      <c r="O104" s="136"/>
      <c r="P104" s="147"/>
      <c r="Q104" s="424"/>
    </row>
    <row r="105" customFormat="false" ht="14.25" hidden="false" customHeight="true" outlineLevel="0" collapsed="false">
      <c r="A105" s="148" t="s">
        <v>177</v>
      </c>
      <c r="B105" s="149"/>
      <c r="C105" s="150" t="s">
        <v>46</v>
      </c>
      <c r="D105" s="151" t="s">
        <v>47</v>
      </c>
      <c r="E105" s="151" t="s">
        <v>48</v>
      </c>
      <c r="F105" s="151" t="s">
        <v>49</v>
      </c>
      <c r="G105" s="151" t="s">
        <v>50</v>
      </c>
      <c r="H105" s="152" t="s">
        <v>51</v>
      </c>
      <c r="I105" s="133"/>
      <c r="J105" s="75"/>
      <c r="K105" s="75"/>
      <c r="L105" s="75"/>
      <c r="M105" s="75"/>
      <c r="N105" s="75"/>
      <c r="O105" s="75"/>
      <c r="P105" s="153"/>
      <c r="Q105" s="424"/>
    </row>
    <row r="106" customFormat="false" ht="12.75" hidden="false" customHeight="false" outlineLevel="0" collapsed="false">
      <c r="A106" s="454" t="s">
        <v>410</v>
      </c>
      <c r="B106" s="455" t="s">
        <v>411</v>
      </c>
      <c r="C106" s="451"/>
      <c r="D106" s="451"/>
      <c r="E106" s="451"/>
      <c r="F106" s="451"/>
      <c r="G106" s="451"/>
      <c r="H106" s="452"/>
      <c r="I106" s="133"/>
      <c r="J106" s="133"/>
      <c r="K106" s="133"/>
      <c r="L106" s="133"/>
      <c r="M106" s="133"/>
      <c r="N106" s="133"/>
      <c r="O106" s="133"/>
      <c r="P106" s="133"/>
      <c r="Q106" s="439"/>
    </row>
    <row r="107" customFormat="false" ht="12.75" hidden="false" customHeight="false" outlineLevel="0" collapsed="false">
      <c r="A107" s="440"/>
      <c r="B107" s="435" t="s">
        <v>412</v>
      </c>
      <c r="C107" s="160" t="n">
        <v>0.276595744680851</v>
      </c>
      <c r="D107" s="160" t="n">
        <v>0.172413793103448</v>
      </c>
      <c r="E107" s="160" t="n">
        <v>0.133333333333333</v>
      </c>
      <c r="F107" s="160" t="n">
        <v>0.128205128205128</v>
      </c>
      <c r="G107" s="160" t="n">
        <v>0.0740740740740741</v>
      </c>
      <c r="H107" s="161" t="n">
        <v>0.191522762951334</v>
      </c>
      <c r="I107" s="133"/>
      <c r="J107" s="133"/>
      <c r="K107" s="133"/>
      <c r="L107" s="133"/>
      <c r="M107" s="133"/>
      <c r="N107" s="133"/>
      <c r="O107" s="133"/>
      <c r="P107" s="438"/>
      <c r="Q107" s="439"/>
    </row>
    <row r="108" customFormat="false" ht="12.75" hidden="false" customHeight="false" outlineLevel="0" collapsed="false">
      <c r="A108" s="440"/>
      <c r="B108" s="435" t="s">
        <v>413</v>
      </c>
      <c r="C108" s="160" t="n">
        <v>0.502127659574468</v>
      </c>
      <c r="D108" s="160" t="n">
        <v>0.511494252873563</v>
      </c>
      <c r="E108" s="160" t="n">
        <v>0.562962962962963</v>
      </c>
      <c r="F108" s="160" t="n">
        <v>0.641025641025641</v>
      </c>
      <c r="G108" s="160" t="n">
        <v>0.351851851851852</v>
      </c>
      <c r="H108" s="161" t="n">
        <v>0.513343799058085</v>
      </c>
      <c r="I108" s="133"/>
      <c r="J108" s="133"/>
      <c r="K108" s="133"/>
      <c r="L108" s="133"/>
      <c r="M108" s="133"/>
      <c r="N108" s="133"/>
      <c r="O108" s="133"/>
      <c r="P108" s="438"/>
      <c r="Q108" s="439"/>
    </row>
    <row r="109" customFormat="false" ht="12.75" hidden="false" customHeight="false" outlineLevel="0" collapsed="false">
      <c r="A109" s="440"/>
      <c r="B109" s="435" t="s">
        <v>414</v>
      </c>
      <c r="C109" s="160" t="n">
        <v>0.165957446808511</v>
      </c>
      <c r="D109" s="160" t="n">
        <v>0.258620689655172</v>
      </c>
      <c r="E109" s="160" t="n">
        <v>0.222222222222222</v>
      </c>
      <c r="F109" s="160" t="n">
        <v>0.205128205128205</v>
      </c>
      <c r="G109" s="160" t="n">
        <v>0.37037037037037</v>
      </c>
      <c r="H109" s="161" t="n">
        <v>0.222919937205651</v>
      </c>
      <c r="I109" s="133"/>
      <c r="J109" s="133"/>
      <c r="K109" s="133"/>
      <c r="L109" s="133"/>
      <c r="M109" s="133"/>
      <c r="N109" s="133"/>
      <c r="O109" s="133"/>
      <c r="P109" s="438"/>
      <c r="Q109" s="439"/>
    </row>
    <row r="110" customFormat="false" ht="12.75" hidden="false" customHeight="false" outlineLevel="0" collapsed="false">
      <c r="A110" s="440"/>
      <c r="B110" s="435" t="s">
        <v>415</v>
      </c>
      <c r="C110" s="160" t="n">
        <v>0.051063829787234</v>
      </c>
      <c r="D110" s="160" t="n">
        <v>0.0402298850574713</v>
      </c>
      <c r="E110" s="160" t="n">
        <v>0.0740740740740741</v>
      </c>
      <c r="F110" s="160" t="n">
        <v>0</v>
      </c>
      <c r="G110" s="160" t="n">
        <v>0.185185185185185</v>
      </c>
      <c r="H110" s="161" t="n">
        <v>0.0612244897959184</v>
      </c>
      <c r="I110" s="133"/>
      <c r="J110" s="133"/>
      <c r="K110" s="133"/>
      <c r="L110" s="133"/>
      <c r="M110" s="133"/>
      <c r="N110" s="133"/>
      <c r="O110" s="133"/>
      <c r="P110" s="438"/>
      <c r="Q110" s="439"/>
    </row>
    <row r="111" customFormat="false" ht="12.75" hidden="false" customHeight="false" outlineLevel="0" collapsed="false">
      <c r="A111" s="440"/>
      <c r="B111" s="435" t="s">
        <v>416</v>
      </c>
      <c r="C111" s="160" t="n">
        <v>0.00425531914893617</v>
      </c>
      <c r="D111" s="160" t="n">
        <v>0.0172413793103448</v>
      </c>
      <c r="E111" s="160" t="n">
        <v>0.00740740740740741</v>
      </c>
      <c r="F111" s="160" t="n">
        <v>0.0256410256410256</v>
      </c>
      <c r="G111" s="160" t="n">
        <v>0.0185185185185185</v>
      </c>
      <c r="H111" s="161" t="n">
        <v>0.010989010989011</v>
      </c>
      <c r="I111" s="133"/>
      <c r="J111" s="133"/>
      <c r="K111" s="133"/>
      <c r="L111" s="133"/>
      <c r="M111" s="133"/>
      <c r="N111" s="133"/>
      <c r="O111" s="133"/>
      <c r="P111" s="438"/>
      <c r="Q111" s="439"/>
    </row>
    <row r="112" customFormat="false" ht="12.75" hidden="false" customHeight="false" outlineLevel="0" collapsed="false">
      <c r="A112" s="456"/>
      <c r="B112" s="453" t="s">
        <v>135</v>
      </c>
      <c r="C112" s="174" t="n">
        <v>235</v>
      </c>
      <c r="D112" s="174" t="n">
        <v>174</v>
      </c>
      <c r="E112" s="174" t="n">
        <v>135</v>
      </c>
      <c r="F112" s="174" t="n">
        <v>39</v>
      </c>
      <c r="G112" s="174" t="n">
        <v>54</v>
      </c>
      <c r="H112" s="179" t="n">
        <v>637</v>
      </c>
      <c r="I112" s="133"/>
      <c r="J112" s="133"/>
      <c r="K112" s="133"/>
      <c r="L112" s="133"/>
      <c r="M112" s="133"/>
      <c r="N112" s="133"/>
      <c r="O112" s="133"/>
      <c r="P112" s="437"/>
      <c r="Q112" s="439"/>
    </row>
    <row r="113" customFormat="false" ht="12.75" hidden="false" customHeight="false" outlineLevel="0" collapsed="false">
      <c r="A113" s="457" t="s">
        <v>417</v>
      </c>
      <c r="B113" s="432" t="s">
        <v>418</v>
      </c>
      <c r="C113" s="451"/>
      <c r="D113" s="451"/>
      <c r="E113" s="451"/>
      <c r="F113" s="451"/>
      <c r="G113" s="451"/>
      <c r="H113" s="452"/>
      <c r="I113" s="133"/>
      <c r="J113" s="133"/>
      <c r="K113" s="133"/>
      <c r="L113" s="133"/>
      <c r="M113" s="133"/>
      <c r="N113" s="133"/>
      <c r="O113" s="133"/>
      <c r="P113" s="133"/>
      <c r="Q113" s="439"/>
    </row>
    <row r="114" customFormat="false" ht="12.75" hidden="false" customHeight="false" outlineLevel="0" collapsed="false">
      <c r="A114" s="434" t="s">
        <v>380</v>
      </c>
      <c r="B114" s="435" t="s">
        <v>419</v>
      </c>
      <c r="C114" s="448"/>
      <c r="D114" s="448"/>
      <c r="E114" s="448"/>
      <c r="F114" s="448"/>
      <c r="G114" s="448"/>
      <c r="H114" s="449"/>
      <c r="I114" s="133"/>
      <c r="J114" s="133"/>
      <c r="K114" s="133"/>
      <c r="L114" s="133"/>
      <c r="M114" s="133"/>
      <c r="N114" s="133"/>
      <c r="O114" s="133"/>
      <c r="P114" s="133"/>
      <c r="Q114" s="439"/>
    </row>
    <row r="115" customFormat="false" ht="12.75" hidden="false" customHeight="false" outlineLevel="0" collapsed="false">
      <c r="A115" s="440"/>
      <c r="B115" s="435" t="s">
        <v>420</v>
      </c>
      <c r="C115" s="160" t="n">
        <v>0.637130801687764</v>
      </c>
      <c r="D115" s="160" t="n">
        <v>0.563218390804598</v>
      </c>
      <c r="E115" s="160" t="n">
        <v>0.588235294117647</v>
      </c>
      <c r="F115" s="160" t="n">
        <v>0.487179487179487</v>
      </c>
      <c r="G115" s="160" t="n">
        <v>0.6</v>
      </c>
      <c r="H115" s="161" t="n">
        <v>0.594383775351014</v>
      </c>
      <c r="I115" s="133"/>
      <c r="J115" s="133"/>
      <c r="K115" s="133"/>
      <c r="L115" s="133"/>
      <c r="M115" s="133"/>
      <c r="N115" s="133"/>
      <c r="O115" s="133"/>
      <c r="P115" s="438"/>
      <c r="Q115" s="439"/>
    </row>
    <row r="116" customFormat="false" ht="12.75" hidden="false" customHeight="false" outlineLevel="0" collapsed="false">
      <c r="A116" s="440"/>
      <c r="B116" s="435" t="s">
        <v>421</v>
      </c>
      <c r="C116" s="160" t="n">
        <v>0.244725738396624</v>
      </c>
      <c r="D116" s="160" t="n">
        <v>0.281609195402299</v>
      </c>
      <c r="E116" s="160" t="n">
        <v>0.308823529411765</v>
      </c>
      <c r="F116" s="160" t="n">
        <v>0.487179487179487</v>
      </c>
      <c r="G116" s="160" t="n">
        <v>0.290909090909091</v>
      </c>
      <c r="H116" s="161" t="n">
        <v>0.287051482059282</v>
      </c>
      <c r="I116" s="133"/>
      <c r="J116" s="133"/>
      <c r="K116" s="133"/>
      <c r="L116" s="133"/>
      <c r="M116" s="133"/>
      <c r="N116" s="133"/>
      <c r="O116" s="133"/>
      <c r="P116" s="438"/>
      <c r="Q116" s="439"/>
    </row>
    <row r="117" customFormat="false" ht="12.75" hidden="false" customHeight="false" outlineLevel="0" collapsed="false">
      <c r="A117" s="440"/>
      <c r="B117" s="435" t="s">
        <v>422</v>
      </c>
      <c r="C117" s="160" t="n">
        <v>0.0717299578059072</v>
      </c>
      <c r="D117" s="160" t="n">
        <v>0.0977011494252874</v>
      </c>
      <c r="E117" s="160" t="n">
        <v>0.0735294117647059</v>
      </c>
      <c r="F117" s="160" t="n">
        <v>0.0256410256410256</v>
      </c>
      <c r="G117" s="160" t="n">
        <v>0.0545454545454545</v>
      </c>
      <c r="H117" s="161" t="n">
        <v>0.0748829953198128</v>
      </c>
      <c r="I117" s="133"/>
      <c r="J117" s="133"/>
      <c r="K117" s="133"/>
      <c r="L117" s="133"/>
      <c r="M117" s="133"/>
      <c r="N117" s="133"/>
      <c r="O117" s="133"/>
      <c r="P117" s="438"/>
      <c r="Q117" s="439"/>
    </row>
    <row r="118" customFormat="false" ht="12.75" hidden="false" customHeight="false" outlineLevel="0" collapsed="false">
      <c r="A118" s="440"/>
      <c r="B118" s="435" t="s">
        <v>423</v>
      </c>
      <c r="C118" s="160" t="n">
        <v>0.0464135021097046</v>
      </c>
      <c r="D118" s="160" t="n">
        <v>0.0574712643678161</v>
      </c>
      <c r="E118" s="160" t="n">
        <v>0.0294117647058824</v>
      </c>
      <c r="F118" s="160" t="n">
        <v>0</v>
      </c>
      <c r="G118" s="160" t="n">
        <v>0.0545454545454545</v>
      </c>
      <c r="H118" s="161" t="n">
        <v>0.0436817472698908</v>
      </c>
      <c r="I118" s="133"/>
      <c r="J118" s="133"/>
      <c r="K118" s="133"/>
      <c r="L118" s="133"/>
      <c r="M118" s="133"/>
      <c r="N118" s="133"/>
      <c r="O118" s="133"/>
      <c r="P118" s="438"/>
      <c r="Q118" s="439"/>
    </row>
    <row r="119" customFormat="false" ht="12.75" hidden="false" customHeight="false" outlineLevel="0" collapsed="false">
      <c r="A119" s="441"/>
      <c r="B119" s="442" t="s">
        <v>135</v>
      </c>
      <c r="C119" s="443" t="n">
        <v>237</v>
      </c>
      <c r="D119" s="444" t="n">
        <v>174</v>
      </c>
      <c r="E119" s="444" t="n">
        <v>136</v>
      </c>
      <c r="F119" s="444" t="n">
        <v>39</v>
      </c>
      <c r="G119" s="444" t="n">
        <v>55</v>
      </c>
      <c r="H119" s="445" t="n">
        <v>641</v>
      </c>
      <c r="I119" s="133"/>
      <c r="J119" s="133"/>
      <c r="K119" s="133"/>
      <c r="L119" s="133"/>
      <c r="M119" s="133"/>
      <c r="N119" s="133"/>
      <c r="O119" s="133"/>
      <c r="P119" s="437"/>
      <c r="Q119" s="439"/>
    </row>
    <row r="120" customFormat="false" ht="12.75" hidden="false" customHeight="false" outlineLevel="0" collapsed="false">
      <c r="A120" s="447" t="s">
        <v>387</v>
      </c>
      <c r="B120" s="435" t="s">
        <v>424</v>
      </c>
      <c r="C120" s="448"/>
      <c r="D120" s="448"/>
      <c r="E120" s="448"/>
      <c r="F120" s="448"/>
      <c r="G120" s="448"/>
      <c r="H120" s="449"/>
      <c r="I120" s="133"/>
      <c r="J120" s="133"/>
      <c r="K120" s="133"/>
      <c r="L120" s="133"/>
      <c r="M120" s="133"/>
      <c r="N120" s="133"/>
      <c r="O120" s="133"/>
      <c r="P120" s="133"/>
      <c r="Q120" s="439"/>
    </row>
    <row r="121" customFormat="false" ht="12.75" hidden="false" customHeight="false" outlineLevel="0" collapsed="false">
      <c r="A121" s="440"/>
      <c r="B121" s="435" t="s">
        <v>420</v>
      </c>
      <c r="C121" s="160" t="n">
        <v>0.324894514767932</v>
      </c>
      <c r="D121" s="160" t="n">
        <v>0.264367816091954</v>
      </c>
      <c r="E121" s="160" t="n">
        <v>0.367647058823529</v>
      </c>
      <c r="F121" s="160" t="n">
        <v>0.157894736842105</v>
      </c>
      <c r="G121" s="160" t="n">
        <v>0.327272727272727</v>
      </c>
      <c r="H121" s="161" t="n">
        <v>0.3078125</v>
      </c>
      <c r="I121" s="133"/>
      <c r="J121" s="133"/>
      <c r="K121" s="133"/>
      <c r="L121" s="133"/>
      <c r="M121" s="133"/>
      <c r="N121" s="133"/>
      <c r="O121" s="133"/>
      <c r="P121" s="438"/>
      <c r="Q121" s="439"/>
    </row>
    <row r="122" customFormat="false" ht="12.75" hidden="false" customHeight="false" outlineLevel="0" collapsed="false">
      <c r="A122" s="440"/>
      <c r="B122" s="435" t="s">
        <v>421</v>
      </c>
      <c r="C122" s="160" t="n">
        <v>0.362869198312236</v>
      </c>
      <c r="D122" s="160" t="n">
        <v>0.350574712643678</v>
      </c>
      <c r="E122" s="160" t="n">
        <v>0.463235294117647</v>
      </c>
      <c r="F122" s="160" t="n">
        <v>0.342105263157895</v>
      </c>
      <c r="G122" s="160" t="n">
        <v>0.418181818181818</v>
      </c>
      <c r="H122" s="161" t="n">
        <v>0.384375</v>
      </c>
      <c r="I122" s="133"/>
      <c r="J122" s="133"/>
      <c r="K122" s="133"/>
      <c r="L122" s="133"/>
      <c r="M122" s="133"/>
      <c r="N122" s="133"/>
      <c r="O122" s="133"/>
      <c r="P122" s="438"/>
      <c r="Q122" s="439"/>
    </row>
    <row r="123" customFormat="false" ht="12.75" hidden="false" customHeight="false" outlineLevel="0" collapsed="false">
      <c r="A123" s="440"/>
      <c r="B123" s="435" t="s">
        <v>422</v>
      </c>
      <c r="C123" s="160" t="n">
        <v>0.194092827004219</v>
      </c>
      <c r="D123" s="160" t="n">
        <v>0.241379310344828</v>
      </c>
      <c r="E123" s="160" t="n">
        <v>0.110294117647059</v>
      </c>
      <c r="F123" s="160" t="n">
        <v>0.421052631578947</v>
      </c>
      <c r="G123" s="160" t="n">
        <v>0.145454545454545</v>
      </c>
      <c r="H123" s="161" t="n">
        <v>0.1984375</v>
      </c>
      <c r="I123" s="133"/>
      <c r="J123" s="133"/>
      <c r="K123" s="133"/>
      <c r="L123" s="133"/>
      <c r="M123" s="133"/>
      <c r="N123" s="133"/>
      <c r="O123" s="133"/>
      <c r="P123" s="438"/>
      <c r="Q123" s="439"/>
    </row>
    <row r="124" customFormat="false" ht="12.75" hidden="false" customHeight="false" outlineLevel="0" collapsed="false">
      <c r="A124" s="440"/>
      <c r="B124" s="435" t="s">
        <v>423</v>
      </c>
      <c r="C124" s="160" t="n">
        <v>0.118143459915612</v>
      </c>
      <c r="D124" s="160" t="n">
        <v>0.14367816091954</v>
      </c>
      <c r="E124" s="160" t="n">
        <v>0.0588235294117647</v>
      </c>
      <c r="F124" s="160" t="n">
        <v>0.0789473684210526</v>
      </c>
      <c r="G124" s="160" t="n">
        <v>0.109090909090909</v>
      </c>
      <c r="H124" s="161" t="n">
        <v>0.109375</v>
      </c>
      <c r="I124" s="133"/>
      <c r="J124" s="133"/>
      <c r="K124" s="133"/>
      <c r="L124" s="133"/>
      <c r="M124" s="133"/>
      <c r="N124" s="133"/>
      <c r="O124" s="133"/>
      <c r="P124" s="438"/>
      <c r="Q124" s="439"/>
    </row>
    <row r="125" customFormat="false" ht="12.75" hidden="false" customHeight="false" outlineLevel="0" collapsed="false">
      <c r="A125" s="441"/>
      <c r="B125" s="442" t="s">
        <v>135</v>
      </c>
      <c r="C125" s="443" t="n">
        <v>237</v>
      </c>
      <c r="D125" s="444" t="n">
        <v>174</v>
      </c>
      <c r="E125" s="444" t="n">
        <v>136</v>
      </c>
      <c r="F125" s="444" t="n">
        <v>38</v>
      </c>
      <c r="G125" s="444" t="n">
        <v>55</v>
      </c>
      <c r="H125" s="445" t="n">
        <v>640</v>
      </c>
      <c r="I125" s="133"/>
      <c r="J125" s="133"/>
      <c r="K125" s="133"/>
      <c r="L125" s="133"/>
      <c r="M125" s="133"/>
      <c r="N125" s="133"/>
      <c r="O125" s="133"/>
      <c r="P125" s="437"/>
      <c r="Q125" s="439"/>
    </row>
    <row r="126" customFormat="false" ht="12.75" hidden="false" customHeight="false" outlineLevel="0" collapsed="false">
      <c r="A126" s="447" t="s">
        <v>389</v>
      </c>
      <c r="B126" s="435" t="s">
        <v>425</v>
      </c>
      <c r="C126" s="448"/>
      <c r="D126" s="448"/>
      <c r="E126" s="448"/>
      <c r="F126" s="448"/>
      <c r="G126" s="448"/>
      <c r="H126" s="449"/>
      <c r="I126" s="133"/>
      <c r="J126" s="133"/>
      <c r="K126" s="133"/>
      <c r="L126" s="133"/>
      <c r="M126" s="133"/>
      <c r="N126" s="133"/>
      <c r="O126" s="133"/>
      <c r="P126" s="133"/>
      <c r="Q126" s="439"/>
    </row>
    <row r="127" customFormat="false" ht="12.75" hidden="false" customHeight="false" outlineLevel="0" collapsed="false">
      <c r="A127" s="440"/>
      <c r="B127" s="435" t="s">
        <v>420</v>
      </c>
      <c r="C127" s="160" t="n">
        <v>0.654008438818565</v>
      </c>
      <c r="D127" s="160" t="n">
        <v>0.551724137931035</v>
      </c>
      <c r="E127" s="160" t="n">
        <v>0.757352941176471</v>
      </c>
      <c r="F127" s="160" t="n">
        <v>0.68421052631579</v>
      </c>
      <c r="G127" s="160" t="n">
        <v>0.654545454545455</v>
      </c>
      <c r="H127" s="161" t="n">
        <v>0.65</v>
      </c>
      <c r="I127" s="133"/>
      <c r="J127" s="133"/>
      <c r="K127" s="133"/>
      <c r="L127" s="133"/>
      <c r="M127" s="133"/>
      <c r="N127" s="133"/>
      <c r="O127" s="133"/>
      <c r="P127" s="438"/>
      <c r="Q127" s="439"/>
    </row>
    <row r="128" customFormat="false" ht="12.75" hidden="false" customHeight="false" outlineLevel="0" collapsed="false">
      <c r="A128" s="440"/>
      <c r="B128" s="435" t="s">
        <v>421</v>
      </c>
      <c r="C128" s="160" t="n">
        <v>0.219409282700422</v>
      </c>
      <c r="D128" s="160" t="n">
        <v>0.270114942528736</v>
      </c>
      <c r="E128" s="160" t="n">
        <v>0.183823529411765</v>
      </c>
      <c r="F128" s="160" t="n">
        <v>0.184210526315789</v>
      </c>
      <c r="G128" s="160" t="n">
        <v>0.254545454545455</v>
      </c>
      <c r="H128" s="161" t="n">
        <v>0.2265625</v>
      </c>
      <c r="I128" s="133"/>
      <c r="J128" s="133"/>
      <c r="K128" s="133"/>
      <c r="L128" s="133"/>
      <c r="M128" s="133"/>
      <c r="N128" s="133"/>
      <c r="O128" s="133"/>
      <c r="P128" s="438"/>
      <c r="Q128" s="439"/>
    </row>
    <row r="129" customFormat="false" ht="12.75" hidden="false" customHeight="false" outlineLevel="0" collapsed="false">
      <c r="A129" s="440"/>
      <c r="B129" s="435" t="s">
        <v>422</v>
      </c>
      <c r="C129" s="160" t="n">
        <v>0.0843881856540084</v>
      </c>
      <c r="D129" s="160" t="n">
        <v>0.132183908045977</v>
      </c>
      <c r="E129" s="160" t="n">
        <v>0.0441176470588235</v>
      </c>
      <c r="F129" s="160" t="n">
        <v>0.0263157894736842</v>
      </c>
      <c r="G129" s="160" t="n">
        <v>0.0909090909090909</v>
      </c>
      <c r="H129" s="161" t="n">
        <v>0.0859375</v>
      </c>
      <c r="I129" s="133"/>
      <c r="J129" s="133"/>
      <c r="K129" s="133"/>
      <c r="L129" s="133"/>
      <c r="M129" s="133"/>
      <c r="N129" s="133"/>
      <c r="O129" s="133"/>
      <c r="P129" s="438"/>
      <c r="Q129" s="439"/>
    </row>
    <row r="130" customFormat="false" ht="12.75" hidden="false" customHeight="false" outlineLevel="0" collapsed="false">
      <c r="A130" s="440"/>
      <c r="B130" s="435" t="s">
        <v>423</v>
      </c>
      <c r="C130" s="160" t="n">
        <v>0.0421940928270042</v>
      </c>
      <c r="D130" s="160" t="n">
        <v>0.0459770114942529</v>
      </c>
      <c r="E130" s="160" t="n">
        <v>0.0147058823529412</v>
      </c>
      <c r="F130" s="160" t="n">
        <v>0.105263157894737</v>
      </c>
      <c r="G130" s="160" t="n">
        <v>0</v>
      </c>
      <c r="H130" s="161" t="n">
        <v>0.0375</v>
      </c>
      <c r="I130" s="133"/>
      <c r="J130" s="133"/>
      <c r="K130" s="133"/>
      <c r="L130" s="133"/>
      <c r="M130" s="133"/>
      <c r="N130" s="133"/>
      <c r="O130" s="133"/>
      <c r="P130" s="438"/>
      <c r="Q130" s="439"/>
    </row>
    <row r="131" customFormat="false" ht="12.75" hidden="false" customHeight="false" outlineLevel="0" collapsed="false">
      <c r="A131" s="154"/>
      <c r="B131" s="453" t="s">
        <v>135</v>
      </c>
      <c r="C131" s="174" t="n">
        <v>237</v>
      </c>
      <c r="D131" s="174" t="n">
        <v>174</v>
      </c>
      <c r="E131" s="174" t="n">
        <v>136</v>
      </c>
      <c r="F131" s="174" t="n">
        <v>38</v>
      </c>
      <c r="G131" s="174" t="n">
        <v>55</v>
      </c>
      <c r="H131" s="179" t="n">
        <v>640</v>
      </c>
      <c r="I131" s="133"/>
      <c r="J131" s="133"/>
      <c r="K131" s="133"/>
      <c r="L131" s="133"/>
      <c r="M131" s="133"/>
      <c r="N131" s="133"/>
      <c r="O131" s="133"/>
      <c r="P131" s="437"/>
      <c r="Q131" s="439"/>
    </row>
    <row r="132" customFormat="false" ht="12.75" hidden="false" customHeight="false" outlineLevel="0" collapsed="false">
      <c r="A132" s="454" t="s">
        <v>328</v>
      </c>
      <c r="B132" s="455" t="s">
        <v>320</v>
      </c>
      <c r="C132" s="451"/>
      <c r="D132" s="451"/>
      <c r="E132" s="451"/>
      <c r="F132" s="451"/>
      <c r="G132" s="451"/>
      <c r="H132" s="452"/>
      <c r="I132" s="133"/>
      <c r="J132" s="133"/>
      <c r="K132" s="133"/>
      <c r="L132" s="133"/>
      <c r="M132" s="133"/>
      <c r="N132" s="133"/>
      <c r="O132" s="133"/>
      <c r="P132" s="133"/>
      <c r="Q132" s="439"/>
    </row>
    <row r="133" customFormat="false" ht="12.75" hidden="false" customHeight="false" outlineLevel="0" collapsed="false">
      <c r="A133" s="440"/>
      <c r="B133" s="435" t="s">
        <v>321</v>
      </c>
      <c r="C133" s="448"/>
      <c r="D133" s="448"/>
      <c r="E133" s="448"/>
      <c r="F133" s="448"/>
      <c r="G133" s="448"/>
      <c r="H133" s="449"/>
      <c r="I133" s="133"/>
      <c r="J133" s="133"/>
      <c r="K133" s="133"/>
      <c r="L133" s="133"/>
      <c r="M133" s="133"/>
      <c r="N133" s="133"/>
      <c r="O133" s="133"/>
      <c r="P133" s="133"/>
      <c r="Q133" s="439"/>
    </row>
    <row r="134" customFormat="false" ht="12.75" hidden="false" customHeight="false" outlineLevel="0" collapsed="false">
      <c r="A134" s="440"/>
      <c r="B134" s="435" t="s">
        <v>322</v>
      </c>
      <c r="C134" s="160" t="n">
        <v>0.0808510638297872</v>
      </c>
      <c r="D134" s="160" t="n">
        <v>0.120689655172414</v>
      </c>
      <c r="E134" s="160" t="n">
        <v>0.0902255639097744</v>
      </c>
      <c r="F134" s="160" t="n">
        <v>0.102564102564103</v>
      </c>
      <c r="G134" s="160" t="n">
        <v>0.0545454545454545</v>
      </c>
      <c r="H134" s="161" t="n">
        <v>0.0927672955974843</v>
      </c>
      <c r="I134" s="133"/>
      <c r="J134" s="133"/>
      <c r="K134" s="133"/>
      <c r="L134" s="133"/>
      <c r="M134" s="133"/>
      <c r="N134" s="133"/>
      <c r="O134" s="133"/>
      <c r="P134" s="438"/>
      <c r="Q134" s="439"/>
    </row>
    <row r="135" customFormat="false" ht="12.75" hidden="false" customHeight="false" outlineLevel="0" collapsed="false">
      <c r="A135" s="440"/>
      <c r="B135" s="435" t="s">
        <v>323</v>
      </c>
      <c r="C135" s="160" t="n">
        <v>0.357446808510638</v>
      </c>
      <c r="D135" s="160" t="n">
        <v>0.373563218390805</v>
      </c>
      <c r="E135" s="160" t="n">
        <v>0.406015037593985</v>
      </c>
      <c r="F135" s="160" t="n">
        <v>0.358974358974359</v>
      </c>
      <c r="G135" s="160" t="n">
        <v>0.381818181818182</v>
      </c>
      <c r="H135" s="161" t="n">
        <v>0.374213836477987</v>
      </c>
      <c r="I135" s="133"/>
      <c r="J135" s="133"/>
      <c r="K135" s="133"/>
      <c r="L135" s="133"/>
      <c r="M135" s="133"/>
      <c r="N135" s="133"/>
      <c r="O135" s="133"/>
      <c r="P135" s="438"/>
      <c r="Q135" s="439"/>
    </row>
    <row r="136" customFormat="false" ht="12.75" hidden="false" customHeight="false" outlineLevel="0" collapsed="false">
      <c r="A136" s="440"/>
      <c r="B136" s="435" t="s">
        <v>324</v>
      </c>
      <c r="C136" s="160" t="n">
        <v>0.472340425531915</v>
      </c>
      <c r="D136" s="160" t="n">
        <v>0.425287356321839</v>
      </c>
      <c r="E136" s="160" t="n">
        <v>0.443609022556391</v>
      </c>
      <c r="F136" s="160" t="n">
        <v>0.487179487179487</v>
      </c>
      <c r="G136" s="160" t="n">
        <v>0.527272727272727</v>
      </c>
      <c r="H136" s="161" t="n">
        <v>0.459119496855346</v>
      </c>
      <c r="I136" s="133"/>
      <c r="J136" s="133"/>
      <c r="K136" s="133"/>
      <c r="L136" s="133"/>
      <c r="M136" s="133"/>
      <c r="N136" s="133"/>
      <c r="O136" s="133"/>
      <c r="P136" s="438"/>
      <c r="Q136" s="439"/>
    </row>
    <row r="137" customFormat="false" ht="12.75" hidden="false" customHeight="false" outlineLevel="0" collapsed="false">
      <c r="A137" s="440"/>
      <c r="B137" s="435" t="s">
        <v>325</v>
      </c>
      <c r="C137" s="160" t="n">
        <v>0.0808510638297872</v>
      </c>
      <c r="D137" s="160" t="n">
        <v>0.0804597701149425</v>
      </c>
      <c r="E137" s="160" t="n">
        <v>0.0526315789473684</v>
      </c>
      <c r="F137" s="160" t="n">
        <v>0.0512820512820513</v>
      </c>
      <c r="G137" s="160" t="n">
        <v>0</v>
      </c>
      <c r="H137" s="161" t="n">
        <v>0.0660377358490566</v>
      </c>
      <c r="I137" s="133"/>
      <c r="J137" s="133"/>
      <c r="K137" s="133"/>
      <c r="L137" s="133"/>
      <c r="M137" s="133"/>
      <c r="N137" s="133"/>
      <c r="O137" s="133"/>
      <c r="P137" s="438"/>
      <c r="Q137" s="439"/>
    </row>
    <row r="138" customFormat="false" ht="12.75" hidden="false" customHeight="false" outlineLevel="0" collapsed="false">
      <c r="A138" s="440"/>
      <c r="B138" s="435" t="s">
        <v>326</v>
      </c>
      <c r="C138" s="160" t="n">
        <v>0.00851063829787234</v>
      </c>
      <c r="D138" s="160" t="n">
        <v>0</v>
      </c>
      <c r="E138" s="160" t="n">
        <v>0.0075187969924812</v>
      </c>
      <c r="F138" s="160" t="n">
        <v>0</v>
      </c>
      <c r="G138" s="160" t="n">
        <v>0.0363636363636364</v>
      </c>
      <c r="H138" s="161" t="n">
        <v>0.00786163522012579</v>
      </c>
      <c r="I138" s="133"/>
      <c r="J138" s="133"/>
      <c r="K138" s="133"/>
      <c r="L138" s="133"/>
      <c r="M138" s="133"/>
      <c r="N138" s="133"/>
      <c r="O138" s="133"/>
      <c r="P138" s="438"/>
      <c r="Q138" s="439"/>
    </row>
    <row r="139" customFormat="false" ht="12.75" hidden="false" customHeight="false" outlineLevel="0" collapsed="false">
      <c r="A139" s="456"/>
      <c r="B139" s="453" t="s">
        <v>135</v>
      </c>
      <c r="C139" s="174" t="n">
        <v>235</v>
      </c>
      <c r="D139" s="174" t="n">
        <v>174</v>
      </c>
      <c r="E139" s="174" t="n">
        <v>133</v>
      </c>
      <c r="F139" s="174" t="n">
        <v>39</v>
      </c>
      <c r="G139" s="174" t="n">
        <v>55</v>
      </c>
      <c r="H139" s="179" t="n">
        <v>636</v>
      </c>
      <c r="I139" s="133"/>
      <c r="J139" s="133"/>
      <c r="K139" s="133"/>
      <c r="L139" s="133"/>
      <c r="M139" s="133"/>
      <c r="N139" s="133"/>
      <c r="O139" s="133"/>
      <c r="P139" s="437"/>
      <c r="Q139" s="439"/>
    </row>
    <row r="140" customFormat="false" ht="12.75" hidden="false" customHeight="false" outlineLevel="0" collapsed="false">
      <c r="A140" s="457" t="s">
        <v>426</v>
      </c>
      <c r="B140" s="432" t="s">
        <v>427</v>
      </c>
      <c r="C140" s="451"/>
      <c r="D140" s="451"/>
      <c r="E140" s="451"/>
      <c r="F140" s="451"/>
      <c r="G140" s="451"/>
      <c r="H140" s="452"/>
      <c r="I140" s="133"/>
      <c r="J140" s="133"/>
      <c r="K140" s="133"/>
      <c r="L140" s="133"/>
      <c r="M140" s="133"/>
      <c r="N140" s="133"/>
      <c r="O140" s="133"/>
      <c r="P140" s="133"/>
      <c r="Q140" s="439"/>
    </row>
    <row r="141" customFormat="false" ht="12.75" hidden="false" customHeight="false" outlineLevel="0" collapsed="false">
      <c r="A141" s="434" t="s">
        <v>380</v>
      </c>
      <c r="B141" s="435" t="s">
        <v>428</v>
      </c>
      <c r="C141" s="448"/>
      <c r="D141" s="448"/>
      <c r="E141" s="448"/>
      <c r="F141" s="448"/>
      <c r="G141" s="448"/>
      <c r="H141" s="449"/>
      <c r="I141" s="133"/>
      <c r="J141" s="133"/>
      <c r="K141" s="133"/>
      <c r="L141" s="133"/>
      <c r="M141" s="133"/>
      <c r="N141" s="133"/>
      <c r="O141" s="133"/>
      <c r="P141" s="133"/>
      <c r="Q141" s="439"/>
    </row>
    <row r="142" customFormat="false" ht="12.75" hidden="false" customHeight="false" outlineLevel="0" collapsed="false">
      <c r="A142" s="440"/>
      <c r="B142" s="435" t="s">
        <v>429</v>
      </c>
      <c r="C142" s="160" t="n">
        <v>0.260683760683761</v>
      </c>
      <c r="D142" s="160" t="n">
        <v>0.281609195402299</v>
      </c>
      <c r="E142" s="160" t="n">
        <v>0.285714285714286</v>
      </c>
      <c r="F142" s="160" t="n">
        <v>0.256410256410256</v>
      </c>
      <c r="G142" s="160" t="n">
        <v>0.296296296296296</v>
      </c>
      <c r="H142" s="161" t="n">
        <v>0.274447949526814</v>
      </c>
      <c r="I142" s="133"/>
      <c r="J142" s="133"/>
      <c r="K142" s="133"/>
      <c r="L142" s="133"/>
      <c r="M142" s="133"/>
      <c r="N142" s="133"/>
      <c r="O142" s="133"/>
      <c r="P142" s="438"/>
      <c r="Q142" s="439"/>
    </row>
    <row r="143" customFormat="false" ht="12.75" hidden="false" customHeight="false" outlineLevel="0" collapsed="false">
      <c r="A143" s="440"/>
      <c r="B143" s="435" t="s">
        <v>430</v>
      </c>
      <c r="C143" s="160" t="n">
        <v>0.307692307692308</v>
      </c>
      <c r="D143" s="160" t="n">
        <v>0.310344827586207</v>
      </c>
      <c r="E143" s="160" t="n">
        <v>0.421052631578947</v>
      </c>
      <c r="F143" s="160" t="n">
        <v>0.384615384615385</v>
      </c>
      <c r="G143" s="160" t="n">
        <v>0.462962962962963</v>
      </c>
      <c r="H143" s="161" t="n">
        <v>0.350157728706625</v>
      </c>
      <c r="I143" s="133"/>
      <c r="J143" s="133"/>
      <c r="K143" s="133"/>
      <c r="L143" s="133"/>
      <c r="M143" s="133"/>
      <c r="N143" s="133"/>
      <c r="O143" s="133"/>
      <c r="P143" s="438"/>
      <c r="Q143" s="439"/>
    </row>
    <row r="144" customFormat="false" ht="12.75" hidden="false" customHeight="false" outlineLevel="0" collapsed="false">
      <c r="A144" s="440"/>
      <c r="B144" s="435" t="s">
        <v>431</v>
      </c>
      <c r="C144" s="160" t="n">
        <v>0.431623931623932</v>
      </c>
      <c r="D144" s="160" t="n">
        <v>0.408045977011494</v>
      </c>
      <c r="E144" s="160" t="n">
        <v>0.293233082706767</v>
      </c>
      <c r="F144" s="160" t="n">
        <v>0.358974358974359</v>
      </c>
      <c r="G144" s="160" t="n">
        <v>0.240740740740741</v>
      </c>
      <c r="H144" s="161" t="n">
        <v>0.375394321766562</v>
      </c>
      <c r="I144" s="133"/>
      <c r="J144" s="133"/>
      <c r="K144" s="133"/>
      <c r="L144" s="133"/>
      <c r="M144" s="133"/>
      <c r="N144" s="133"/>
      <c r="O144" s="133"/>
      <c r="P144" s="438"/>
      <c r="Q144" s="439"/>
    </row>
    <row r="145" customFormat="false" ht="12.75" hidden="false" customHeight="false" outlineLevel="0" collapsed="false">
      <c r="A145" s="441"/>
      <c r="B145" s="442" t="s">
        <v>135</v>
      </c>
      <c r="C145" s="443" t="n">
        <v>234</v>
      </c>
      <c r="D145" s="444" t="n">
        <v>174</v>
      </c>
      <c r="E145" s="444" t="n">
        <v>133</v>
      </c>
      <c r="F145" s="444" t="n">
        <v>39</v>
      </c>
      <c r="G145" s="444" t="n">
        <v>54</v>
      </c>
      <c r="H145" s="445" t="n">
        <v>634</v>
      </c>
      <c r="I145" s="133"/>
      <c r="J145" s="133"/>
      <c r="K145" s="133"/>
      <c r="L145" s="133"/>
      <c r="M145" s="133"/>
      <c r="N145" s="133"/>
      <c r="O145" s="133"/>
      <c r="P145" s="437"/>
      <c r="Q145" s="439"/>
    </row>
    <row r="146" customFormat="false" ht="12.75" hidden="false" customHeight="false" outlineLevel="0" collapsed="false">
      <c r="A146" s="447" t="s">
        <v>387</v>
      </c>
      <c r="B146" s="435" t="s">
        <v>432</v>
      </c>
      <c r="C146" s="448"/>
      <c r="D146" s="448"/>
      <c r="E146" s="448"/>
      <c r="F146" s="448"/>
      <c r="G146" s="448"/>
      <c r="H146" s="449"/>
      <c r="I146" s="133"/>
      <c r="J146" s="133"/>
      <c r="K146" s="133"/>
      <c r="L146" s="133"/>
      <c r="M146" s="133"/>
      <c r="N146" s="133"/>
      <c r="O146" s="133"/>
      <c r="P146" s="133"/>
      <c r="Q146" s="439"/>
    </row>
    <row r="147" customFormat="false" ht="12.75" hidden="false" customHeight="false" outlineLevel="0" collapsed="false">
      <c r="A147" s="440"/>
      <c r="B147" s="435" t="s">
        <v>429</v>
      </c>
      <c r="C147" s="160" t="n">
        <v>0.285106382978723</v>
      </c>
      <c r="D147" s="160" t="n">
        <v>0.109195402298851</v>
      </c>
      <c r="E147" s="160" t="n">
        <v>0.172932330827068</v>
      </c>
      <c r="F147" s="160" t="n">
        <v>0.153846153846154</v>
      </c>
      <c r="G147" s="160" t="n">
        <v>0.272727272727273</v>
      </c>
      <c r="H147" s="161" t="n">
        <v>0.20440251572327</v>
      </c>
      <c r="I147" s="133"/>
      <c r="J147" s="133"/>
      <c r="K147" s="133"/>
      <c r="L147" s="133"/>
      <c r="M147" s="133"/>
      <c r="N147" s="133"/>
      <c r="O147" s="133"/>
      <c r="P147" s="438"/>
      <c r="Q147" s="439"/>
    </row>
    <row r="148" customFormat="false" ht="12.75" hidden="false" customHeight="false" outlineLevel="0" collapsed="false">
      <c r="A148" s="440"/>
      <c r="B148" s="435" t="s">
        <v>430</v>
      </c>
      <c r="C148" s="160" t="n">
        <v>0.340425531914894</v>
      </c>
      <c r="D148" s="160" t="n">
        <v>0.350574712643678</v>
      </c>
      <c r="E148" s="160" t="n">
        <v>0.368421052631579</v>
      </c>
      <c r="F148" s="160" t="n">
        <v>0.307692307692308</v>
      </c>
      <c r="G148" s="160" t="n">
        <v>0.363636363636364</v>
      </c>
      <c r="H148" s="161" t="n">
        <v>0.349056603773585</v>
      </c>
      <c r="I148" s="133"/>
      <c r="J148" s="133"/>
      <c r="K148" s="133"/>
      <c r="L148" s="133"/>
      <c r="M148" s="133"/>
      <c r="N148" s="133"/>
      <c r="O148" s="133"/>
      <c r="P148" s="438"/>
      <c r="Q148" s="439"/>
    </row>
    <row r="149" customFormat="false" ht="12.75" hidden="false" customHeight="false" outlineLevel="0" collapsed="false">
      <c r="A149" s="440"/>
      <c r="B149" s="435" t="s">
        <v>431</v>
      </c>
      <c r="C149" s="160" t="n">
        <v>0.374468085106383</v>
      </c>
      <c r="D149" s="160" t="n">
        <v>0.540229885057471</v>
      </c>
      <c r="E149" s="160" t="n">
        <v>0.458646616541353</v>
      </c>
      <c r="F149" s="160" t="n">
        <v>0.538461538461538</v>
      </c>
      <c r="G149" s="160" t="n">
        <v>0.363636363636364</v>
      </c>
      <c r="H149" s="161" t="n">
        <v>0.446540880503145</v>
      </c>
      <c r="I149" s="133"/>
      <c r="J149" s="133"/>
      <c r="K149" s="133"/>
      <c r="L149" s="133"/>
      <c r="M149" s="133"/>
      <c r="N149" s="133"/>
      <c r="O149" s="133"/>
      <c r="P149" s="438"/>
      <c r="Q149" s="439"/>
    </row>
    <row r="150" customFormat="false" ht="12.75" hidden="false" customHeight="false" outlineLevel="0" collapsed="false">
      <c r="A150" s="441"/>
      <c r="B150" s="442" t="s">
        <v>135</v>
      </c>
      <c r="C150" s="443" t="n">
        <v>235</v>
      </c>
      <c r="D150" s="444" t="n">
        <v>174</v>
      </c>
      <c r="E150" s="444" t="n">
        <v>133</v>
      </c>
      <c r="F150" s="444" t="n">
        <v>39</v>
      </c>
      <c r="G150" s="444" t="n">
        <v>55</v>
      </c>
      <c r="H150" s="445" t="n">
        <v>636</v>
      </c>
      <c r="I150" s="133"/>
      <c r="J150" s="133"/>
      <c r="K150" s="133"/>
      <c r="L150" s="133"/>
      <c r="M150" s="133"/>
      <c r="N150" s="133"/>
      <c r="O150" s="133"/>
      <c r="P150" s="437"/>
      <c r="Q150" s="439"/>
    </row>
    <row r="151" customFormat="false" ht="12.75" hidden="false" customHeight="false" outlineLevel="0" collapsed="false">
      <c r="A151" s="130" t="s">
        <v>0</v>
      </c>
      <c r="B151" s="131"/>
      <c r="C151" s="131"/>
      <c r="D151" s="131"/>
      <c r="E151" s="131"/>
      <c r="F151" s="131"/>
      <c r="G151" s="131"/>
      <c r="H151" s="132"/>
      <c r="I151" s="133"/>
      <c r="J151" s="136"/>
      <c r="K151" s="136"/>
      <c r="L151" s="136"/>
      <c r="M151" s="136"/>
      <c r="N151" s="136"/>
      <c r="O151" s="136"/>
      <c r="P151" s="139"/>
      <c r="Q151" s="424"/>
    </row>
    <row r="152" customFormat="false" ht="12.75" hidden="false" customHeight="false" outlineLevel="0" collapsed="false">
      <c r="A152" s="422" t="s">
        <v>26</v>
      </c>
      <c r="B152" s="423"/>
      <c r="C152" s="136"/>
      <c r="D152" s="136"/>
      <c r="E152" s="136"/>
      <c r="F152" s="136"/>
      <c r="G152" s="136"/>
      <c r="H152" s="137"/>
      <c r="I152" s="133"/>
      <c r="J152" s="138"/>
      <c r="K152" s="138"/>
      <c r="L152" s="138"/>
      <c r="M152" s="138"/>
      <c r="N152" s="136"/>
      <c r="O152" s="136"/>
      <c r="P152" s="139"/>
      <c r="Q152" s="424"/>
    </row>
    <row r="153" customFormat="false" ht="12.75" hidden="false" customHeight="false" outlineLevel="0" collapsed="false">
      <c r="A153" s="135" t="s">
        <v>377</v>
      </c>
      <c r="B153" s="423"/>
      <c r="C153" s="136"/>
      <c r="D153" s="136"/>
      <c r="E153" s="136"/>
      <c r="F153" s="136"/>
      <c r="G153" s="136"/>
      <c r="H153" s="137"/>
      <c r="I153" s="133"/>
      <c r="J153" s="136"/>
      <c r="K153" s="136"/>
      <c r="L153" s="136"/>
      <c r="M153" s="136"/>
      <c r="N153" s="136"/>
      <c r="O153" s="136"/>
      <c r="P153" s="139"/>
      <c r="Q153" s="424"/>
    </row>
    <row r="154" customFormat="false" ht="12.75" hidden="false" customHeight="false" outlineLevel="0" collapsed="false">
      <c r="A154" s="425" t="s">
        <v>23</v>
      </c>
      <c r="B154" s="426"/>
      <c r="C154" s="143"/>
      <c r="D154" s="143"/>
      <c r="E154" s="143"/>
      <c r="F154" s="143"/>
      <c r="G154" s="143"/>
      <c r="H154" s="144"/>
      <c r="I154" s="133"/>
      <c r="J154" s="136"/>
      <c r="K154" s="136"/>
      <c r="L154" s="136"/>
      <c r="M154" s="136"/>
      <c r="N154" s="136"/>
      <c r="O154" s="136"/>
      <c r="P154" s="427"/>
      <c r="Q154" s="424"/>
    </row>
    <row r="155" customFormat="false" ht="4.5" hidden="false" customHeight="true" outlineLevel="0" collapsed="false">
      <c r="A155" s="428"/>
      <c r="B155" s="132"/>
      <c r="C155" s="146"/>
      <c r="D155" s="131"/>
      <c r="E155" s="131"/>
      <c r="F155" s="131"/>
      <c r="G155" s="131"/>
      <c r="H155" s="132"/>
      <c r="I155" s="133"/>
      <c r="J155" s="136"/>
      <c r="K155" s="136"/>
      <c r="L155" s="136"/>
      <c r="M155" s="136"/>
      <c r="N155" s="136"/>
      <c r="O155" s="136"/>
      <c r="P155" s="147"/>
      <c r="Q155" s="424"/>
    </row>
    <row r="156" customFormat="false" ht="14.25" hidden="false" customHeight="true" outlineLevel="0" collapsed="false">
      <c r="A156" s="148" t="s">
        <v>177</v>
      </c>
      <c r="B156" s="149"/>
      <c r="C156" s="150" t="s">
        <v>46</v>
      </c>
      <c r="D156" s="151" t="s">
        <v>47</v>
      </c>
      <c r="E156" s="151" t="s">
        <v>48</v>
      </c>
      <c r="F156" s="151" t="s">
        <v>49</v>
      </c>
      <c r="G156" s="151" t="s">
        <v>50</v>
      </c>
      <c r="H156" s="152" t="s">
        <v>51</v>
      </c>
      <c r="I156" s="133"/>
      <c r="J156" s="75"/>
      <c r="K156" s="75"/>
      <c r="L156" s="75"/>
      <c r="M156" s="75"/>
      <c r="N156" s="75"/>
      <c r="O156" s="75"/>
      <c r="P156" s="153"/>
      <c r="Q156" s="424"/>
    </row>
    <row r="157" customFormat="false" ht="12.75" hidden="false" customHeight="false" outlineLevel="0" collapsed="false">
      <c r="A157" s="447" t="s">
        <v>389</v>
      </c>
      <c r="B157" s="435" t="s">
        <v>433</v>
      </c>
      <c r="C157" s="448"/>
      <c r="D157" s="448"/>
      <c r="E157" s="448"/>
      <c r="F157" s="448"/>
      <c r="G157" s="448"/>
      <c r="H157" s="449"/>
      <c r="I157" s="133"/>
      <c r="J157" s="133"/>
      <c r="K157" s="133"/>
      <c r="L157" s="133"/>
      <c r="M157" s="133"/>
      <c r="N157" s="133"/>
      <c r="O157" s="133"/>
      <c r="P157" s="133"/>
      <c r="Q157" s="439"/>
    </row>
    <row r="158" customFormat="false" ht="12.75" hidden="false" customHeight="false" outlineLevel="0" collapsed="false">
      <c r="A158" s="440"/>
      <c r="B158" s="435" t="s">
        <v>429</v>
      </c>
      <c r="C158" s="160" t="n">
        <v>0.353191489361702</v>
      </c>
      <c r="D158" s="160" t="n">
        <v>0.260115606936416</v>
      </c>
      <c r="E158" s="160" t="n">
        <v>0.414814814814815</v>
      </c>
      <c r="F158" s="160" t="n">
        <v>0.358974358974359</v>
      </c>
      <c r="G158" s="160" t="n">
        <v>0.436363636363636</v>
      </c>
      <c r="H158" s="161" t="n">
        <v>0.34850863422292</v>
      </c>
      <c r="I158" s="133"/>
      <c r="J158" s="133"/>
      <c r="K158" s="133"/>
      <c r="L158" s="133"/>
      <c r="M158" s="133"/>
      <c r="N158" s="133"/>
      <c r="O158" s="133"/>
      <c r="P158" s="438"/>
      <c r="Q158" s="439"/>
    </row>
    <row r="159" customFormat="false" ht="12.75" hidden="false" customHeight="false" outlineLevel="0" collapsed="false">
      <c r="A159" s="440"/>
      <c r="B159" s="435" t="s">
        <v>430</v>
      </c>
      <c r="C159" s="160" t="n">
        <v>0.268085106382979</v>
      </c>
      <c r="D159" s="160" t="n">
        <v>0.289017341040462</v>
      </c>
      <c r="E159" s="160" t="n">
        <v>0.348148148148148</v>
      </c>
      <c r="F159" s="160" t="n">
        <v>0.358974358974359</v>
      </c>
      <c r="G159" s="160" t="n">
        <v>0.272727272727273</v>
      </c>
      <c r="H159" s="161" t="n">
        <v>0.296703296703297</v>
      </c>
      <c r="I159" s="133"/>
      <c r="J159" s="133"/>
      <c r="K159" s="133"/>
      <c r="L159" s="133"/>
      <c r="M159" s="133"/>
      <c r="N159" s="133"/>
      <c r="O159" s="133"/>
      <c r="P159" s="438"/>
      <c r="Q159" s="439"/>
    </row>
    <row r="160" customFormat="false" ht="12.75" hidden="false" customHeight="false" outlineLevel="0" collapsed="false">
      <c r="A160" s="440"/>
      <c r="B160" s="435" t="s">
        <v>431</v>
      </c>
      <c r="C160" s="160" t="n">
        <v>0.378723404255319</v>
      </c>
      <c r="D160" s="160" t="n">
        <v>0.450867052023121</v>
      </c>
      <c r="E160" s="160" t="n">
        <v>0.237037037037037</v>
      </c>
      <c r="F160" s="160" t="n">
        <v>0.282051282051282</v>
      </c>
      <c r="G160" s="160" t="n">
        <v>0.290909090909091</v>
      </c>
      <c r="H160" s="161" t="n">
        <v>0.354788069073783</v>
      </c>
      <c r="I160" s="133"/>
      <c r="J160" s="133"/>
      <c r="K160" s="133"/>
      <c r="L160" s="133"/>
      <c r="M160" s="133"/>
      <c r="N160" s="133"/>
      <c r="O160" s="133"/>
      <c r="P160" s="438"/>
      <c r="Q160" s="439"/>
    </row>
    <row r="161" customFormat="false" ht="12.75" hidden="false" customHeight="false" outlineLevel="0" collapsed="false">
      <c r="A161" s="441"/>
      <c r="B161" s="442" t="s">
        <v>135</v>
      </c>
      <c r="C161" s="443" t="n">
        <v>235</v>
      </c>
      <c r="D161" s="444" t="n">
        <v>173</v>
      </c>
      <c r="E161" s="444" t="n">
        <v>135</v>
      </c>
      <c r="F161" s="444" t="n">
        <v>39</v>
      </c>
      <c r="G161" s="444" t="n">
        <v>55</v>
      </c>
      <c r="H161" s="445" t="n">
        <v>637</v>
      </c>
      <c r="I161" s="133"/>
      <c r="J161" s="133"/>
      <c r="K161" s="133"/>
      <c r="L161" s="133"/>
      <c r="M161" s="133"/>
      <c r="N161" s="133"/>
      <c r="O161" s="133"/>
      <c r="P161" s="437"/>
      <c r="Q161" s="439"/>
    </row>
    <row r="162" customFormat="false" ht="12.75" hidden="false" customHeight="false" outlineLevel="0" collapsed="false">
      <c r="A162" s="447" t="s">
        <v>392</v>
      </c>
      <c r="B162" s="435" t="s">
        <v>434</v>
      </c>
      <c r="C162" s="448"/>
      <c r="D162" s="448"/>
      <c r="E162" s="448"/>
      <c r="F162" s="448"/>
      <c r="G162" s="448"/>
      <c r="H162" s="449"/>
      <c r="I162" s="133"/>
      <c r="J162" s="133"/>
      <c r="K162" s="133"/>
      <c r="L162" s="133"/>
      <c r="M162" s="133"/>
      <c r="N162" s="133"/>
      <c r="O162" s="133"/>
      <c r="P162" s="133"/>
      <c r="Q162" s="439"/>
    </row>
    <row r="163" customFormat="false" ht="12.75" hidden="false" customHeight="false" outlineLevel="0" collapsed="false">
      <c r="A163" s="440"/>
      <c r="B163" s="435" t="s">
        <v>429</v>
      </c>
      <c r="C163" s="160" t="n">
        <v>0.285106382978723</v>
      </c>
      <c r="D163" s="160" t="n">
        <v>0.183908045977012</v>
      </c>
      <c r="E163" s="160" t="n">
        <v>0.333333333333333</v>
      </c>
      <c r="F163" s="160" t="n">
        <v>0.307692307692308</v>
      </c>
      <c r="G163" s="160" t="n">
        <v>0.309090909090909</v>
      </c>
      <c r="H163" s="161" t="n">
        <v>0.271159874608151</v>
      </c>
      <c r="I163" s="133"/>
      <c r="J163" s="133"/>
      <c r="K163" s="133"/>
      <c r="L163" s="133"/>
      <c r="M163" s="133"/>
      <c r="N163" s="133"/>
      <c r="O163" s="133"/>
      <c r="P163" s="438"/>
      <c r="Q163" s="439"/>
    </row>
    <row r="164" customFormat="false" ht="12.75" hidden="false" customHeight="false" outlineLevel="0" collapsed="false">
      <c r="A164" s="440"/>
      <c r="B164" s="435" t="s">
        <v>430</v>
      </c>
      <c r="C164" s="160" t="n">
        <v>0.319148936170213</v>
      </c>
      <c r="D164" s="160" t="n">
        <v>0.298850574712644</v>
      </c>
      <c r="E164" s="160" t="n">
        <v>0.37037037037037</v>
      </c>
      <c r="F164" s="160" t="n">
        <v>0.282051282051282</v>
      </c>
      <c r="G164" s="160" t="n">
        <v>0.363636363636364</v>
      </c>
      <c r="H164" s="161" t="n">
        <v>0.326018808777429</v>
      </c>
      <c r="I164" s="133"/>
      <c r="J164" s="133"/>
      <c r="K164" s="133"/>
      <c r="L164" s="133"/>
      <c r="M164" s="133"/>
      <c r="N164" s="133"/>
      <c r="O164" s="133"/>
      <c r="P164" s="438"/>
      <c r="Q164" s="439"/>
    </row>
    <row r="165" customFormat="false" ht="12.75" hidden="false" customHeight="false" outlineLevel="0" collapsed="false">
      <c r="A165" s="440"/>
      <c r="B165" s="435" t="s">
        <v>431</v>
      </c>
      <c r="C165" s="160" t="n">
        <v>0.395744680851064</v>
      </c>
      <c r="D165" s="160" t="n">
        <v>0.517241379310345</v>
      </c>
      <c r="E165" s="160" t="n">
        <v>0.296296296296296</v>
      </c>
      <c r="F165" s="160" t="n">
        <v>0.41025641025641</v>
      </c>
      <c r="G165" s="160" t="n">
        <v>0.327272727272727</v>
      </c>
      <c r="H165" s="161" t="n">
        <v>0.40282131661442</v>
      </c>
      <c r="I165" s="133"/>
      <c r="J165" s="133"/>
      <c r="K165" s="133"/>
      <c r="L165" s="133"/>
      <c r="M165" s="133"/>
      <c r="N165" s="133"/>
      <c r="O165" s="133"/>
      <c r="P165" s="438"/>
      <c r="Q165" s="439"/>
    </row>
    <row r="166" customFormat="false" ht="12.75" hidden="false" customHeight="false" outlineLevel="0" collapsed="false">
      <c r="A166" s="441"/>
      <c r="B166" s="442" t="s">
        <v>135</v>
      </c>
      <c r="C166" s="443" t="n">
        <v>235</v>
      </c>
      <c r="D166" s="444" t="n">
        <v>174</v>
      </c>
      <c r="E166" s="444" t="n">
        <v>135</v>
      </c>
      <c r="F166" s="444" t="n">
        <v>39</v>
      </c>
      <c r="G166" s="444" t="n">
        <v>55</v>
      </c>
      <c r="H166" s="445" t="n">
        <v>638</v>
      </c>
      <c r="I166" s="133"/>
      <c r="J166" s="133"/>
      <c r="K166" s="133"/>
      <c r="L166" s="133"/>
      <c r="M166" s="133"/>
      <c r="N166" s="133"/>
      <c r="O166" s="133"/>
      <c r="P166" s="437"/>
      <c r="Q166" s="439"/>
    </row>
    <row r="167" customFormat="false" ht="12.75" hidden="false" customHeight="false" outlineLevel="0" collapsed="false">
      <c r="A167" s="447" t="s">
        <v>394</v>
      </c>
      <c r="B167" s="435" t="s">
        <v>435</v>
      </c>
      <c r="C167" s="448"/>
      <c r="D167" s="448"/>
      <c r="E167" s="448"/>
      <c r="F167" s="448"/>
      <c r="G167" s="448"/>
      <c r="H167" s="449"/>
      <c r="I167" s="133"/>
      <c r="J167" s="133"/>
      <c r="K167" s="133"/>
      <c r="L167" s="133"/>
      <c r="M167" s="133"/>
      <c r="N167" s="133"/>
      <c r="O167" s="133"/>
      <c r="P167" s="133"/>
      <c r="Q167" s="439"/>
    </row>
    <row r="168" customFormat="false" ht="12.75" hidden="false" customHeight="false" outlineLevel="0" collapsed="false">
      <c r="A168" s="440"/>
      <c r="B168" s="435" t="s">
        <v>429</v>
      </c>
      <c r="C168" s="160" t="n">
        <v>0.417021276595745</v>
      </c>
      <c r="D168" s="160" t="n">
        <v>0.264367816091954</v>
      </c>
      <c r="E168" s="160" t="n">
        <v>0.362962962962963</v>
      </c>
      <c r="F168" s="160" t="n">
        <v>0.358974358974359</v>
      </c>
      <c r="G168" s="160" t="n">
        <v>0.381818181818182</v>
      </c>
      <c r="H168" s="161" t="n">
        <v>0.357366771159875</v>
      </c>
      <c r="I168" s="133"/>
      <c r="J168" s="133"/>
      <c r="K168" s="133"/>
      <c r="L168" s="133"/>
      <c r="M168" s="133"/>
      <c r="N168" s="133"/>
      <c r="O168" s="133"/>
      <c r="P168" s="438"/>
      <c r="Q168" s="439"/>
    </row>
    <row r="169" customFormat="false" ht="12.75" hidden="false" customHeight="false" outlineLevel="0" collapsed="false">
      <c r="A169" s="440"/>
      <c r="B169" s="435" t="s">
        <v>430</v>
      </c>
      <c r="C169" s="160" t="n">
        <v>0.348936170212766</v>
      </c>
      <c r="D169" s="160" t="n">
        <v>0.385057471264368</v>
      </c>
      <c r="E169" s="160" t="n">
        <v>0.4</v>
      </c>
      <c r="F169" s="160" t="n">
        <v>0.333333333333333</v>
      </c>
      <c r="G169" s="160" t="n">
        <v>0.381818181818182</v>
      </c>
      <c r="H169" s="161" t="n">
        <v>0.371473354231975</v>
      </c>
      <c r="I169" s="133"/>
      <c r="J169" s="133"/>
      <c r="K169" s="133"/>
      <c r="L169" s="133"/>
      <c r="M169" s="133"/>
      <c r="N169" s="133"/>
      <c r="O169" s="133"/>
      <c r="P169" s="438"/>
      <c r="Q169" s="439"/>
    </row>
    <row r="170" customFormat="false" ht="12.75" hidden="false" customHeight="false" outlineLevel="0" collapsed="false">
      <c r="A170" s="440"/>
      <c r="B170" s="435" t="s">
        <v>431</v>
      </c>
      <c r="C170" s="160" t="n">
        <v>0.234042553191489</v>
      </c>
      <c r="D170" s="160" t="n">
        <v>0.350574712643678</v>
      </c>
      <c r="E170" s="160" t="n">
        <v>0.237037037037037</v>
      </c>
      <c r="F170" s="160" t="n">
        <v>0.307692307692308</v>
      </c>
      <c r="G170" s="160" t="n">
        <v>0.236363636363636</v>
      </c>
      <c r="H170" s="161" t="n">
        <v>0.271159874608151</v>
      </c>
      <c r="I170" s="133"/>
      <c r="J170" s="133"/>
      <c r="K170" s="133"/>
      <c r="L170" s="133"/>
      <c r="M170" s="133"/>
      <c r="N170" s="133"/>
      <c r="O170" s="133"/>
      <c r="P170" s="438"/>
      <c r="Q170" s="439"/>
    </row>
    <row r="171" customFormat="false" ht="12.75" hidden="false" customHeight="false" outlineLevel="0" collapsed="false">
      <c r="A171" s="441"/>
      <c r="B171" s="442" t="s">
        <v>135</v>
      </c>
      <c r="C171" s="443" t="n">
        <v>235</v>
      </c>
      <c r="D171" s="444" t="n">
        <v>174</v>
      </c>
      <c r="E171" s="444" t="n">
        <v>135</v>
      </c>
      <c r="F171" s="444" t="n">
        <v>39</v>
      </c>
      <c r="G171" s="444" t="n">
        <v>55</v>
      </c>
      <c r="H171" s="445" t="n">
        <v>638</v>
      </c>
      <c r="I171" s="133"/>
      <c r="J171" s="133"/>
      <c r="K171" s="133"/>
      <c r="L171" s="133"/>
      <c r="M171" s="133"/>
      <c r="N171" s="133"/>
      <c r="O171" s="133"/>
      <c r="P171" s="437"/>
      <c r="Q171" s="439"/>
    </row>
    <row r="172" customFormat="false" ht="12.75" hidden="false" customHeight="false" outlineLevel="0" collapsed="false">
      <c r="A172" s="447" t="s">
        <v>396</v>
      </c>
      <c r="B172" s="435" t="s">
        <v>436</v>
      </c>
      <c r="C172" s="448"/>
      <c r="D172" s="448"/>
      <c r="E172" s="448"/>
      <c r="F172" s="448"/>
      <c r="G172" s="448"/>
      <c r="H172" s="449"/>
      <c r="I172" s="133"/>
      <c r="J172" s="133"/>
      <c r="K172" s="133"/>
      <c r="L172" s="133"/>
      <c r="M172" s="133"/>
      <c r="N172" s="133"/>
      <c r="O172" s="133"/>
      <c r="P172" s="133"/>
      <c r="Q172" s="439"/>
    </row>
    <row r="173" customFormat="false" ht="12.75" hidden="false" customHeight="false" outlineLevel="0" collapsed="false">
      <c r="A173" s="440"/>
      <c r="B173" s="435" t="s">
        <v>429</v>
      </c>
      <c r="C173" s="160" t="n">
        <v>0.131914893617021</v>
      </c>
      <c r="D173" s="160" t="n">
        <v>0.0229885057471264</v>
      </c>
      <c r="E173" s="160" t="n">
        <v>0.0522388059701493</v>
      </c>
      <c r="F173" s="160" t="n">
        <v>0.0769230769230769</v>
      </c>
      <c r="G173" s="160" t="n">
        <v>0.037037037037037</v>
      </c>
      <c r="H173" s="161" t="n">
        <v>0.0738993710691824</v>
      </c>
      <c r="I173" s="133"/>
      <c r="J173" s="133"/>
      <c r="K173" s="133"/>
      <c r="L173" s="133"/>
      <c r="M173" s="133"/>
      <c r="N173" s="133"/>
      <c r="O173" s="133"/>
      <c r="P173" s="438"/>
      <c r="Q173" s="439"/>
    </row>
    <row r="174" customFormat="false" ht="12.75" hidden="false" customHeight="false" outlineLevel="0" collapsed="false">
      <c r="A174" s="440"/>
      <c r="B174" s="435" t="s">
        <v>430</v>
      </c>
      <c r="C174" s="160" t="n">
        <v>0.174468085106383</v>
      </c>
      <c r="D174" s="160" t="n">
        <v>0.166666666666667</v>
      </c>
      <c r="E174" s="160" t="n">
        <v>0.208955223880597</v>
      </c>
      <c r="F174" s="160" t="n">
        <v>0.128205128205128</v>
      </c>
      <c r="G174" s="160" t="n">
        <v>0.185185185185185</v>
      </c>
      <c r="H174" s="161" t="n">
        <v>0.177672955974843</v>
      </c>
      <c r="I174" s="133"/>
      <c r="J174" s="133"/>
      <c r="K174" s="133"/>
      <c r="L174" s="133"/>
      <c r="M174" s="133"/>
      <c r="N174" s="133"/>
      <c r="O174" s="133"/>
      <c r="P174" s="438"/>
      <c r="Q174" s="439"/>
    </row>
    <row r="175" customFormat="false" ht="12.75" hidden="false" customHeight="false" outlineLevel="0" collapsed="false">
      <c r="A175" s="440"/>
      <c r="B175" s="435" t="s">
        <v>431</v>
      </c>
      <c r="C175" s="160" t="n">
        <v>0.693617021276596</v>
      </c>
      <c r="D175" s="160" t="n">
        <v>0.810344827586207</v>
      </c>
      <c r="E175" s="160" t="n">
        <v>0.738805970149254</v>
      </c>
      <c r="F175" s="160" t="n">
        <v>0.794871794871795</v>
      </c>
      <c r="G175" s="160" t="n">
        <v>0.777777777777778</v>
      </c>
      <c r="H175" s="161" t="n">
        <v>0.748427672955975</v>
      </c>
      <c r="I175" s="133"/>
      <c r="J175" s="133"/>
      <c r="K175" s="133"/>
      <c r="L175" s="133"/>
      <c r="M175" s="133"/>
      <c r="N175" s="133"/>
      <c r="O175" s="133"/>
      <c r="P175" s="438"/>
      <c r="Q175" s="439"/>
    </row>
    <row r="176" customFormat="false" ht="12.75" hidden="false" customHeight="false" outlineLevel="0" collapsed="false">
      <c r="A176" s="441"/>
      <c r="B176" s="442" t="s">
        <v>135</v>
      </c>
      <c r="C176" s="443" t="n">
        <v>235</v>
      </c>
      <c r="D176" s="444" t="n">
        <v>174</v>
      </c>
      <c r="E176" s="444" t="n">
        <v>134</v>
      </c>
      <c r="F176" s="444" t="n">
        <v>39</v>
      </c>
      <c r="G176" s="444" t="n">
        <v>54</v>
      </c>
      <c r="H176" s="445" t="n">
        <v>636</v>
      </c>
      <c r="I176" s="133"/>
      <c r="J176" s="133"/>
      <c r="K176" s="133"/>
      <c r="L176" s="133"/>
      <c r="M176" s="133"/>
      <c r="N176" s="133"/>
      <c r="O176" s="133"/>
      <c r="P176" s="437"/>
      <c r="Q176" s="439"/>
    </row>
    <row r="177" customFormat="false" ht="12.75" hidden="false" customHeight="false" outlineLevel="0" collapsed="false">
      <c r="A177" s="447" t="s">
        <v>398</v>
      </c>
      <c r="B177" s="435" t="s">
        <v>437</v>
      </c>
      <c r="C177" s="448"/>
      <c r="D177" s="448"/>
      <c r="E177" s="448"/>
      <c r="F177" s="448"/>
      <c r="G177" s="448"/>
      <c r="H177" s="449"/>
      <c r="I177" s="133"/>
      <c r="J177" s="133"/>
      <c r="K177" s="133"/>
      <c r="L177" s="133"/>
      <c r="M177" s="133"/>
      <c r="N177" s="133"/>
      <c r="O177" s="133"/>
      <c r="P177" s="133"/>
      <c r="Q177" s="439"/>
    </row>
    <row r="178" customFormat="false" ht="12.75" hidden="false" customHeight="false" outlineLevel="0" collapsed="false">
      <c r="A178" s="440"/>
      <c r="B178" s="435" t="s">
        <v>429</v>
      </c>
      <c r="C178" s="160" t="n">
        <v>0.230769230769231</v>
      </c>
      <c r="D178" s="160" t="n">
        <v>0.293103448275862</v>
      </c>
      <c r="E178" s="160" t="n">
        <v>0.316176470588235</v>
      </c>
      <c r="F178" s="160" t="n">
        <v>0.230769230769231</v>
      </c>
      <c r="G178" s="160" t="n">
        <v>0.4</v>
      </c>
      <c r="H178" s="161" t="n">
        <v>0.280564263322884</v>
      </c>
      <c r="I178" s="133"/>
      <c r="J178" s="133"/>
      <c r="K178" s="133"/>
      <c r="L178" s="133"/>
      <c r="M178" s="133"/>
      <c r="N178" s="133"/>
      <c r="O178" s="133"/>
      <c r="P178" s="438"/>
      <c r="Q178" s="439"/>
    </row>
    <row r="179" customFormat="false" ht="12.75" hidden="false" customHeight="false" outlineLevel="0" collapsed="false">
      <c r="A179" s="440"/>
      <c r="B179" s="435" t="s">
        <v>430</v>
      </c>
      <c r="C179" s="160" t="n">
        <v>0.264957264957265</v>
      </c>
      <c r="D179" s="160" t="n">
        <v>0.270114942528736</v>
      </c>
      <c r="E179" s="160" t="n">
        <v>0.338235294117647</v>
      </c>
      <c r="F179" s="160" t="n">
        <v>0.205128205128205</v>
      </c>
      <c r="G179" s="160" t="n">
        <v>0.290909090909091</v>
      </c>
      <c r="H179" s="161" t="n">
        <v>0.280564263322884</v>
      </c>
      <c r="I179" s="133"/>
      <c r="J179" s="133"/>
      <c r="K179" s="133"/>
      <c r="L179" s="133"/>
      <c r="M179" s="133"/>
      <c r="N179" s="133"/>
      <c r="O179" s="133"/>
      <c r="P179" s="438"/>
      <c r="Q179" s="439"/>
    </row>
    <row r="180" customFormat="false" ht="12.75" hidden="false" customHeight="false" outlineLevel="0" collapsed="false">
      <c r="A180" s="440"/>
      <c r="B180" s="435" t="s">
        <v>431</v>
      </c>
      <c r="C180" s="160" t="n">
        <v>0.504273504273504</v>
      </c>
      <c r="D180" s="160" t="n">
        <v>0.436781609195402</v>
      </c>
      <c r="E180" s="160" t="n">
        <v>0.345588235294118</v>
      </c>
      <c r="F180" s="160" t="n">
        <v>0.564102564102564</v>
      </c>
      <c r="G180" s="160" t="n">
        <v>0.309090909090909</v>
      </c>
      <c r="H180" s="161" t="n">
        <v>0.438871473354232</v>
      </c>
      <c r="I180" s="133"/>
      <c r="J180" s="133"/>
      <c r="K180" s="133"/>
      <c r="L180" s="133"/>
      <c r="M180" s="133"/>
      <c r="N180" s="133"/>
      <c r="O180" s="133"/>
      <c r="P180" s="438"/>
      <c r="Q180" s="439"/>
    </row>
    <row r="181" customFormat="false" ht="12.75" hidden="false" customHeight="false" outlineLevel="0" collapsed="false">
      <c r="A181" s="441"/>
      <c r="B181" s="442" t="s">
        <v>135</v>
      </c>
      <c r="C181" s="443" t="n">
        <v>234</v>
      </c>
      <c r="D181" s="444" t="n">
        <v>174</v>
      </c>
      <c r="E181" s="444" t="n">
        <v>136</v>
      </c>
      <c r="F181" s="444" t="n">
        <v>39</v>
      </c>
      <c r="G181" s="444" t="n">
        <v>55</v>
      </c>
      <c r="H181" s="445" t="n">
        <v>638</v>
      </c>
      <c r="I181" s="133"/>
      <c r="J181" s="133"/>
      <c r="K181" s="133"/>
      <c r="L181" s="133"/>
      <c r="M181" s="133"/>
      <c r="N181" s="133"/>
      <c r="O181" s="133"/>
      <c r="P181" s="437"/>
      <c r="Q181" s="439"/>
    </row>
    <row r="182" customFormat="false" ht="12.75" hidden="false" customHeight="false" outlineLevel="0" collapsed="false">
      <c r="A182" s="447" t="s">
        <v>400</v>
      </c>
      <c r="B182" s="435" t="s">
        <v>438</v>
      </c>
      <c r="C182" s="448"/>
      <c r="D182" s="448"/>
      <c r="E182" s="448"/>
      <c r="F182" s="448"/>
      <c r="G182" s="448"/>
      <c r="H182" s="449"/>
      <c r="I182" s="133"/>
      <c r="J182" s="133"/>
      <c r="K182" s="133"/>
      <c r="L182" s="133"/>
      <c r="M182" s="133"/>
      <c r="N182" s="133"/>
      <c r="O182" s="133"/>
      <c r="P182" s="133"/>
      <c r="Q182" s="439"/>
    </row>
    <row r="183" customFormat="false" ht="12.75" hidden="false" customHeight="false" outlineLevel="0" collapsed="false">
      <c r="A183" s="440"/>
      <c r="B183" s="435" t="s">
        <v>429</v>
      </c>
      <c r="C183" s="160" t="n">
        <v>0.268085106382979</v>
      </c>
      <c r="D183" s="160" t="n">
        <v>0.109195402298851</v>
      </c>
      <c r="E183" s="160" t="n">
        <v>0.125925925925926</v>
      </c>
      <c r="F183" s="160" t="n">
        <v>0.205128205128205</v>
      </c>
      <c r="G183" s="160" t="n">
        <v>0.12962962962963</v>
      </c>
      <c r="H183" s="161" t="n">
        <v>0.178963893249608</v>
      </c>
      <c r="I183" s="133"/>
      <c r="J183" s="133"/>
      <c r="K183" s="133"/>
      <c r="L183" s="133"/>
      <c r="M183" s="133"/>
      <c r="N183" s="133"/>
      <c r="O183" s="133"/>
      <c r="P183" s="438"/>
      <c r="Q183" s="439"/>
    </row>
    <row r="184" customFormat="false" ht="12.75" hidden="false" customHeight="false" outlineLevel="0" collapsed="false">
      <c r="A184" s="440"/>
      <c r="B184" s="435" t="s">
        <v>430</v>
      </c>
      <c r="C184" s="160" t="n">
        <v>0.28936170212766</v>
      </c>
      <c r="D184" s="160" t="n">
        <v>0.293103448275862</v>
      </c>
      <c r="E184" s="160" t="n">
        <v>0.362962962962963</v>
      </c>
      <c r="F184" s="160" t="n">
        <v>0.17948717948718</v>
      </c>
      <c r="G184" s="160" t="n">
        <v>0.277777777777778</v>
      </c>
      <c r="H184" s="161" t="n">
        <v>0.298273155416013</v>
      </c>
      <c r="I184" s="133"/>
      <c r="J184" s="133"/>
      <c r="K184" s="133"/>
      <c r="L184" s="133"/>
      <c r="M184" s="133"/>
      <c r="N184" s="133"/>
      <c r="O184" s="133"/>
      <c r="P184" s="438"/>
      <c r="Q184" s="439"/>
    </row>
    <row r="185" customFormat="false" ht="12.75" hidden="false" customHeight="false" outlineLevel="0" collapsed="false">
      <c r="A185" s="440"/>
      <c r="B185" s="435" t="s">
        <v>431</v>
      </c>
      <c r="C185" s="160" t="n">
        <v>0.442553191489362</v>
      </c>
      <c r="D185" s="160" t="n">
        <v>0.597701149425287</v>
      </c>
      <c r="E185" s="160" t="n">
        <v>0.511111111111111</v>
      </c>
      <c r="F185" s="160" t="n">
        <v>0.615384615384615</v>
      </c>
      <c r="G185" s="160" t="n">
        <v>0.592592592592593</v>
      </c>
      <c r="H185" s="161" t="n">
        <v>0.52276295133438</v>
      </c>
      <c r="I185" s="133"/>
      <c r="J185" s="133"/>
      <c r="K185" s="133"/>
      <c r="L185" s="133"/>
      <c r="M185" s="133"/>
      <c r="N185" s="133"/>
      <c r="O185" s="133"/>
      <c r="P185" s="438"/>
      <c r="Q185" s="439"/>
    </row>
    <row r="186" customFormat="false" ht="12.75" hidden="false" customHeight="false" outlineLevel="0" collapsed="false">
      <c r="A186" s="458"/>
      <c r="B186" s="442" t="s">
        <v>135</v>
      </c>
      <c r="C186" s="459" t="n">
        <v>235</v>
      </c>
      <c r="D186" s="459" t="n">
        <v>174</v>
      </c>
      <c r="E186" s="459" t="n">
        <v>135</v>
      </c>
      <c r="F186" s="459" t="n">
        <v>39</v>
      </c>
      <c r="G186" s="459" t="n">
        <v>54</v>
      </c>
      <c r="H186" s="460" t="n">
        <v>637</v>
      </c>
      <c r="I186" s="133"/>
      <c r="J186" s="133"/>
      <c r="K186" s="133"/>
      <c r="L186" s="133"/>
      <c r="M186" s="133"/>
      <c r="N186" s="133"/>
      <c r="O186" s="133"/>
      <c r="P186" s="437"/>
      <c r="Q186" s="439"/>
    </row>
    <row r="187" customFormat="false" ht="12.75" hidden="false" customHeight="false" outlineLevel="0" collapsed="false">
      <c r="A187" s="447" t="s">
        <v>402</v>
      </c>
      <c r="B187" s="435" t="s">
        <v>439</v>
      </c>
      <c r="C187" s="448"/>
      <c r="D187" s="448"/>
      <c r="E187" s="448"/>
      <c r="F187" s="448"/>
      <c r="G187" s="448"/>
      <c r="H187" s="449"/>
      <c r="I187" s="133"/>
      <c r="J187" s="133"/>
      <c r="K187" s="133"/>
      <c r="L187" s="133"/>
      <c r="M187" s="133"/>
      <c r="N187" s="133"/>
      <c r="O187" s="133"/>
      <c r="P187" s="133"/>
      <c r="Q187" s="439"/>
    </row>
    <row r="188" customFormat="false" ht="12.75" hidden="false" customHeight="false" outlineLevel="0" collapsed="false">
      <c r="A188" s="440"/>
      <c r="B188" s="435" t="s">
        <v>429</v>
      </c>
      <c r="C188" s="160" t="n">
        <v>0.638297872340426</v>
      </c>
      <c r="D188" s="160" t="n">
        <v>0.53448275862069</v>
      </c>
      <c r="E188" s="160" t="n">
        <v>0.661764705882353</v>
      </c>
      <c r="F188" s="160" t="n">
        <v>0.461538461538462</v>
      </c>
      <c r="G188" s="160" t="n">
        <v>0.581818181818182</v>
      </c>
      <c r="H188" s="161" t="n">
        <v>0.599374021909233</v>
      </c>
      <c r="I188" s="133"/>
      <c r="J188" s="133"/>
      <c r="K188" s="133"/>
      <c r="L188" s="133"/>
      <c r="M188" s="133"/>
      <c r="N188" s="133"/>
      <c r="O188" s="133"/>
      <c r="P188" s="438"/>
      <c r="Q188" s="439"/>
    </row>
    <row r="189" customFormat="false" ht="12.75" hidden="false" customHeight="false" outlineLevel="0" collapsed="false">
      <c r="A189" s="440"/>
      <c r="B189" s="435" t="s">
        <v>430</v>
      </c>
      <c r="C189" s="160" t="n">
        <v>0.246808510638298</v>
      </c>
      <c r="D189" s="160" t="n">
        <v>0.264367816091954</v>
      </c>
      <c r="E189" s="160" t="n">
        <v>0.242647058823529</v>
      </c>
      <c r="F189" s="160" t="n">
        <v>0.358974358974359</v>
      </c>
      <c r="G189" s="160" t="n">
        <v>0.272727272727273</v>
      </c>
      <c r="H189" s="161" t="n">
        <v>0.259780907668232</v>
      </c>
      <c r="I189" s="133"/>
      <c r="J189" s="133"/>
      <c r="K189" s="133"/>
      <c r="L189" s="133"/>
      <c r="M189" s="133"/>
      <c r="N189" s="133"/>
      <c r="O189" s="133"/>
      <c r="P189" s="438"/>
      <c r="Q189" s="439"/>
    </row>
    <row r="190" customFormat="false" ht="12.75" hidden="false" customHeight="false" outlineLevel="0" collapsed="false">
      <c r="A190" s="440"/>
      <c r="B190" s="435" t="s">
        <v>431</v>
      </c>
      <c r="C190" s="160" t="n">
        <v>0.114893617021277</v>
      </c>
      <c r="D190" s="160" t="n">
        <v>0.201149425287356</v>
      </c>
      <c r="E190" s="160" t="n">
        <v>0.0955882352941176</v>
      </c>
      <c r="F190" s="160" t="n">
        <v>0.17948717948718</v>
      </c>
      <c r="G190" s="160" t="n">
        <v>0.145454545454545</v>
      </c>
      <c r="H190" s="161" t="n">
        <v>0.140845070422535</v>
      </c>
      <c r="I190" s="133"/>
      <c r="J190" s="133"/>
      <c r="K190" s="133"/>
      <c r="L190" s="133"/>
      <c r="M190" s="133"/>
      <c r="N190" s="133"/>
      <c r="O190" s="133"/>
      <c r="P190" s="438"/>
      <c r="Q190" s="439"/>
    </row>
    <row r="191" customFormat="false" ht="12.75" hidden="false" customHeight="false" outlineLevel="0" collapsed="false">
      <c r="A191" s="456"/>
      <c r="B191" s="453" t="s">
        <v>135</v>
      </c>
      <c r="C191" s="174" t="n">
        <v>235</v>
      </c>
      <c r="D191" s="174" t="n">
        <v>174</v>
      </c>
      <c r="E191" s="174" t="n">
        <v>136</v>
      </c>
      <c r="F191" s="174" t="n">
        <v>39</v>
      </c>
      <c r="G191" s="174" t="n">
        <v>55</v>
      </c>
      <c r="H191" s="179" t="n">
        <v>639</v>
      </c>
      <c r="I191" s="133"/>
      <c r="J191" s="133"/>
      <c r="K191" s="133"/>
      <c r="L191" s="133"/>
      <c r="M191" s="133"/>
      <c r="N191" s="133"/>
      <c r="O191" s="133"/>
      <c r="P191" s="437"/>
      <c r="Q191" s="439"/>
    </row>
    <row r="192" customFormat="false" ht="12.75" hidden="false" customHeight="false" outlineLevel="0" collapsed="false">
      <c r="A192" s="423" t="s">
        <v>105</v>
      </c>
      <c r="B192" s="461"/>
      <c r="C192" s="171"/>
      <c r="D192" s="171"/>
      <c r="E192" s="171"/>
      <c r="F192" s="171"/>
      <c r="G192" s="171"/>
      <c r="H192" s="462"/>
      <c r="I192" s="133"/>
      <c r="J192" s="133"/>
      <c r="K192" s="133"/>
      <c r="L192" s="133"/>
      <c r="M192" s="133"/>
      <c r="N192" s="133"/>
      <c r="O192" s="133"/>
      <c r="P192" s="437"/>
      <c r="Q192" s="439"/>
    </row>
    <row r="193" customFormat="false" ht="12.75" hidden="false" customHeight="false" outlineLevel="0" collapsed="false">
      <c r="A193" s="463" t="s">
        <v>440</v>
      </c>
      <c r="B193" s="463"/>
      <c r="C193" s="424"/>
      <c r="D193" s="424"/>
      <c r="E193" s="424"/>
      <c r="F193" s="424"/>
      <c r="G193" s="424"/>
      <c r="H193" s="424"/>
      <c r="J193" s="424"/>
      <c r="K193" s="424"/>
      <c r="L193" s="424"/>
      <c r="M193" s="424"/>
      <c r="N193" s="424"/>
      <c r="O193" s="424"/>
      <c r="P193" s="433"/>
      <c r="Q193" s="424"/>
    </row>
    <row r="194" customFormat="false" ht="12.75" hidden="false" customHeight="false" outlineLevel="0" collapsed="false">
      <c r="C194" s="464"/>
      <c r="D194" s="464"/>
      <c r="E194" s="464"/>
      <c r="F194" s="464"/>
      <c r="G194" s="464"/>
      <c r="H194" s="464"/>
    </row>
    <row r="195" customFormat="false" ht="12.75" hidden="false" customHeight="false" outlineLevel="0" collapsed="false">
      <c r="C195" s="464"/>
      <c r="D195" s="464"/>
      <c r="E195" s="464"/>
      <c r="F195" s="464"/>
      <c r="G195" s="464"/>
      <c r="H195" s="464"/>
    </row>
  </sheetData>
  <mergeCells count="1">
    <mergeCell ref="A193:B193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.84"/>
    <col collapsed="false" customWidth="true" hidden="false" outlineLevel="0" max="2" min="2" style="420" width="1.85"/>
    <col collapsed="false" customWidth="true" hidden="false" outlineLevel="0" max="3" min="3" style="420" width="2.99"/>
    <col collapsed="false" customWidth="true" hidden="false" outlineLevel="0" max="4" min="4" style="420" width="3.14"/>
    <col collapsed="false" customWidth="true" hidden="false" outlineLevel="0" max="5" min="5" style="420" width="3.28"/>
    <col collapsed="false" customWidth="true" hidden="false" outlineLevel="0" max="6" min="6" style="420" width="3.14"/>
    <col collapsed="false" customWidth="true" hidden="false" outlineLevel="0" max="7" min="7" style="420" width="2.56"/>
    <col collapsed="false" customWidth="true" hidden="false" outlineLevel="0" max="8" min="8" style="420" width="2.84"/>
    <col collapsed="false" customWidth="true" hidden="false" outlineLevel="0" max="9" min="9" style="420" width="3.42"/>
    <col collapsed="false" customWidth="true" hidden="false" outlineLevel="0" max="10" min="10" style="420" width="2.56"/>
    <col collapsed="false" customWidth="true" hidden="false" outlineLevel="0" max="11" min="11" style="420" width="2.7"/>
    <col collapsed="false" customWidth="true" hidden="false" outlineLevel="0" max="12" min="12" style="421" width="2.42"/>
    <col collapsed="false" customWidth="true" hidden="false" outlineLevel="0" max="13" min="13" style="421" width="2.7"/>
    <col collapsed="false" customWidth="true" hidden="false" outlineLevel="0" max="14" min="14" style="421" width="2.13"/>
    <col collapsed="false" customWidth="true" hidden="false" outlineLevel="0" max="15" min="15" style="421" width="1.56"/>
    <col collapsed="false" customWidth="true" hidden="false" outlineLevel="0" max="16" min="16" style="421" width="2.42"/>
    <col collapsed="false" customWidth="true" hidden="false" outlineLevel="0" max="17" min="17" style="421" width="3.28"/>
    <col collapsed="false" customWidth="true" hidden="false" outlineLevel="0" max="18" min="18" style="421" width="2.7"/>
    <col collapsed="false" customWidth="true" hidden="false" outlineLevel="0" max="19" min="19" style="421" width="2.42"/>
    <col collapsed="false" customWidth="false" hidden="false" outlineLevel="0" max="257" min="20" style="420" width="9.14"/>
  </cols>
  <sheetData>
    <row r="1" customFormat="false" ht="12.75" hidden="false" customHeight="false" outlineLevel="0" collapsed="false">
      <c r="A1" s="465" t="s">
        <v>0</v>
      </c>
      <c r="B1" s="226"/>
      <c r="C1" s="226"/>
      <c r="D1" s="226"/>
      <c r="E1" s="226"/>
      <c r="F1" s="226"/>
      <c r="G1" s="226"/>
      <c r="H1" s="226"/>
      <c r="I1" s="233"/>
      <c r="J1" s="466"/>
      <c r="K1" s="466"/>
      <c r="L1" s="467"/>
      <c r="M1" s="467"/>
      <c r="N1" s="467"/>
      <c r="O1" s="467"/>
      <c r="P1" s="467"/>
      <c r="Q1" s="467"/>
      <c r="R1" s="467"/>
      <c r="S1" s="467"/>
      <c r="AE1" s="421"/>
    </row>
    <row r="2" customFormat="false" ht="18" hidden="false" customHeight="false" outlineLevel="0" collapsed="false">
      <c r="A2" s="468" t="s">
        <v>26</v>
      </c>
      <c r="B2" s="469"/>
      <c r="C2" s="226"/>
      <c r="D2" s="226"/>
      <c r="E2" s="226"/>
      <c r="F2" s="226"/>
      <c r="G2" s="226"/>
      <c r="H2" s="226"/>
      <c r="I2" s="233"/>
      <c r="J2" s="466"/>
      <c r="K2" s="466"/>
      <c r="L2" s="467"/>
      <c r="M2" s="467"/>
      <c r="N2" s="467"/>
      <c r="O2" s="467"/>
      <c r="P2" s="467"/>
      <c r="Q2" s="467"/>
      <c r="R2" s="467"/>
      <c r="S2" s="467"/>
      <c r="T2" s="470" t="s">
        <v>441</v>
      </c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 t="s">
        <v>441</v>
      </c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</row>
    <row r="3" customFormat="false" ht="12.75" hidden="false" customHeight="false" outlineLevel="0" collapsed="false">
      <c r="A3" s="465" t="s">
        <v>377</v>
      </c>
      <c r="B3" s="469"/>
      <c r="C3" s="226"/>
      <c r="D3" s="226"/>
      <c r="E3" s="226"/>
      <c r="F3" s="226"/>
      <c r="G3" s="226"/>
      <c r="H3" s="226"/>
      <c r="I3" s="233"/>
      <c r="J3" s="466"/>
      <c r="K3" s="466"/>
      <c r="L3" s="467"/>
      <c r="M3" s="467"/>
      <c r="N3" s="467"/>
      <c r="O3" s="467"/>
      <c r="P3" s="467"/>
      <c r="Q3" s="467"/>
      <c r="R3" s="467"/>
      <c r="S3" s="467"/>
    </row>
    <row r="4" customFormat="false" ht="12.75" hidden="false" customHeight="false" outlineLevel="0" collapsed="false">
      <c r="A4" s="471" t="s">
        <v>23</v>
      </c>
      <c r="B4" s="469"/>
      <c r="C4" s="226"/>
      <c r="D4" s="226"/>
      <c r="E4" s="226"/>
      <c r="F4" s="226"/>
      <c r="G4" s="226"/>
      <c r="H4" s="226"/>
      <c r="I4" s="233"/>
      <c r="J4" s="466"/>
      <c r="K4" s="466"/>
      <c r="L4" s="467"/>
      <c r="M4" s="467"/>
      <c r="N4" s="467"/>
      <c r="O4" s="467"/>
      <c r="P4" s="467"/>
      <c r="Q4" s="467"/>
      <c r="R4" s="467"/>
      <c r="S4" s="467"/>
      <c r="V4" s="433"/>
      <c r="W4" s="424"/>
      <c r="X4" s="424"/>
      <c r="Y4" s="433"/>
      <c r="Z4" s="424"/>
      <c r="AA4" s="433"/>
      <c r="AB4" s="433"/>
      <c r="AC4" s="424"/>
      <c r="AH4" s="433"/>
      <c r="AI4" s="424"/>
      <c r="AJ4" s="424"/>
      <c r="AK4" s="433"/>
      <c r="AL4" s="424"/>
      <c r="AM4" s="433"/>
      <c r="AN4" s="433"/>
      <c r="AO4" s="424"/>
    </row>
    <row r="5" customFormat="false" ht="4.5" hidden="false" customHeight="true" outlineLevel="0" collapsed="false">
      <c r="A5" s="472"/>
      <c r="B5" s="226"/>
      <c r="C5" s="226"/>
      <c r="D5" s="226"/>
      <c r="E5" s="226"/>
      <c r="F5" s="226"/>
      <c r="G5" s="226"/>
      <c r="H5" s="226"/>
      <c r="I5" s="233"/>
      <c r="J5" s="466"/>
      <c r="K5" s="466"/>
      <c r="L5" s="467"/>
      <c r="M5" s="467"/>
      <c r="N5" s="467"/>
      <c r="O5" s="467"/>
      <c r="P5" s="467"/>
      <c r="Q5" s="467"/>
      <c r="R5" s="467"/>
      <c r="S5" s="467"/>
    </row>
    <row r="6" customFormat="false" ht="14.25" hidden="false" customHeight="true" outlineLevel="0" collapsed="false">
      <c r="A6" s="222" t="s">
        <v>45</v>
      </c>
      <c r="B6" s="223"/>
      <c r="C6" s="123" t="s">
        <v>46</v>
      </c>
      <c r="D6" s="123" t="s">
        <v>47</v>
      </c>
      <c r="E6" s="123" t="s">
        <v>48</v>
      </c>
      <c r="F6" s="123" t="s">
        <v>49</v>
      </c>
      <c r="G6" s="123" t="s">
        <v>50</v>
      </c>
      <c r="H6" s="123" t="s">
        <v>51</v>
      </c>
      <c r="I6" s="233"/>
      <c r="J6" s="466"/>
      <c r="K6" s="466"/>
      <c r="L6" s="123" t="s">
        <v>46</v>
      </c>
      <c r="M6" s="123" t="s">
        <v>47</v>
      </c>
      <c r="N6" s="123" t="s">
        <v>48</v>
      </c>
      <c r="O6" s="123" t="s">
        <v>49</v>
      </c>
      <c r="P6" s="123" t="s">
        <v>50</v>
      </c>
      <c r="Q6" s="123"/>
      <c r="R6" s="123" t="s">
        <v>51</v>
      </c>
      <c r="S6" s="467"/>
      <c r="V6" s="433" t="s">
        <v>442</v>
      </c>
      <c r="W6" s="424"/>
      <c r="X6" s="424"/>
      <c r="Y6" s="433" t="s">
        <v>443</v>
      </c>
      <c r="Z6" s="424"/>
      <c r="AA6" s="433"/>
      <c r="AB6" s="433" t="s">
        <v>444</v>
      </c>
      <c r="AC6" s="424"/>
      <c r="AH6" s="433" t="s">
        <v>442</v>
      </c>
      <c r="AI6" s="424"/>
      <c r="AJ6" s="424"/>
      <c r="AK6" s="433" t="s">
        <v>443</v>
      </c>
      <c r="AL6" s="424"/>
      <c r="AM6" s="433"/>
      <c r="AN6" s="433" t="s">
        <v>444</v>
      </c>
      <c r="AO6" s="424"/>
    </row>
    <row r="7" customFormat="false" ht="12.75" hidden="false" customHeight="false" outlineLevel="0" collapsed="false">
      <c r="A7" s="469"/>
      <c r="B7" s="473" t="s">
        <v>270</v>
      </c>
      <c r="C7" s="227" t="n">
        <v>239</v>
      </c>
      <c r="D7" s="227" t="n">
        <v>175</v>
      </c>
      <c r="E7" s="227" t="n">
        <v>136</v>
      </c>
      <c r="F7" s="227" t="n">
        <v>39</v>
      </c>
      <c r="G7" s="227" t="n">
        <v>56</v>
      </c>
      <c r="H7" s="227" t="n">
        <v>645</v>
      </c>
      <c r="I7" s="233"/>
      <c r="J7" s="466"/>
      <c r="K7" s="466"/>
      <c r="L7" s="467"/>
      <c r="M7" s="467"/>
      <c r="N7" s="467"/>
      <c r="O7" s="467"/>
      <c r="P7" s="467"/>
      <c r="Q7" s="467"/>
      <c r="R7" s="467"/>
      <c r="S7" s="467"/>
    </row>
    <row r="8" customFormat="false" ht="12.75" hidden="false" customHeight="false" outlineLevel="0" collapsed="false">
      <c r="A8" s="474" t="s">
        <v>378</v>
      </c>
      <c r="B8" s="474" t="s">
        <v>379</v>
      </c>
      <c r="C8" s="226"/>
      <c r="D8" s="226"/>
      <c r="E8" s="226"/>
      <c r="F8" s="226"/>
      <c r="G8" s="226"/>
      <c r="H8" s="226"/>
      <c r="I8" s="233"/>
      <c r="J8" s="475" t="s">
        <v>378</v>
      </c>
      <c r="K8" s="474" t="s">
        <v>379</v>
      </c>
      <c r="L8" s="467"/>
      <c r="M8" s="467"/>
      <c r="N8" s="467"/>
      <c r="O8" s="467"/>
      <c r="P8" s="467"/>
      <c r="Q8" s="467"/>
      <c r="R8" s="467"/>
      <c r="S8" s="467"/>
    </row>
    <row r="9" customFormat="false" ht="11.25" hidden="false" customHeight="true" outlineLevel="0" collapsed="false">
      <c r="A9" s="476" t="s">
        <v>380</v>
      </c>
      <c r="B9" s="473" t="s">
        <v>381</v>
      </c>
      <c r="C9" s="229"/>
      <c r="D9" s="477"/>
      <c r="E9" s="477"/>
      <c r="F9" s="477"/>
      <c r="G9" s="477"/>
      <c r="H9" s="477"/>
      <c r="I9" s="478"/>
      <c r="J9" s="476" t="s">
        <v>380</v>
      </c>
      <c r="K9" s="473" t="s">
        <v>381</v>
      </c>
      <c r="L9" s="467"/>
      <c r="M9" s="467"/>
      <c r="N9" s="467"/>
      <c r="O9" s="467"/>
      <c r="P9" s="467"/>
      <c r="Q9" s="467"/>
      <c r="R9" s="467"/>
      <c r="S9" s="467"/>
    </row>
    <row r="10" customFormat="false" ht="11.25" hidden="false" customHeight="true" outlineLevel="0" collapsed="false">
      <c r="A10" s="469"/>
      <c r="B10" s="473" t="s">
        <v>382</v>
      </c>
      <c r="C10" s="229" t="n">
        <v>0.172995780590717</v>
      </c>
      <c r="D10" s="477" t="n">
        <v>0.092485549132948</v>
      </c>
      <c r="E10" s="477" t="n">
        <v>0.0882352941176471</v>
      </c>
      <c r="F10" s="477" t="n">
        <v>0.153846153846154</v>
      </c>
      <c r="G10" s="477" t="n">
        <v>0.127272727272727</v>
      </c>
      <c r="H10" s="477" t="n">
        <v>0.128125</v>
      </c>
      <c r="I10" s="478"/>
      <c r="J10" s="478"/>
      <c r="K10" s="479" t="s">
        <v>445</v>
      </c>
      <c r="L10" s="480" t="n">
        <f aca="false">SUM(C10:C11)</f>
        <v>0.666666666666667</v>
      </c>
      <c r="M10" s="480" t="n">
        <f aca="false">SUM(D10:D11)</f>
        <v>0.601156069364162</v>
      </c>
      <c r="N10" s="480" t="n">
        <f aca="false">SUM(E10:E11)</f>
        <v>0.610294117647059</v>
      </c>
      <c r="O10" s="480" t="n">
        <f aca="false">SUM(F10:F11)</f>
        <v>0.717948717948718</v>
      </c>
      <c r="P10" s="480" t="n">
        <f aca="false">SUM(G10:G11)</f>
        <v>0.581818181818182</v>
      </c>
      <c r="Q10" s="480"/>
      <c r="R10" s="480" t="n">
        <f aca="false">SUM(H10:H11)</f>
        <v>0.6328125</v>
      </c>
      <c r="S10" s="480"/>
    </row>
    <row r="11" customFormat="false" ht="11.25" hidden="false" customHeight="true" outlineLevel="0" collapsed="false">
      <c r="A11" s="469"/>
      <c r="B11" s="473" t="s">
        <v>383</v>
      </c>
      <c r="C11" s="229" t="n">
        <v>0.493670886075949</v>
      </c>
      <c r="D11" s="477" t="n">
        <v>0.508670520231214</v>
      </c>
      <c r="E11" s="477" t="n">
        <v>0.522058823529412</v>
      </c>
      <c r="F11" s="477" t="n">
        <v>0.564102564102564</v>
      </c>
      <c r="G11" s="477" t="n">
        <v>0.454545454545455</v>
      </c>
      <c r="H11" s="477" t="n">
        <v>0.5046875</v>
      </c>
      <c r="I11" s="478"/>
      <c r="J11" s="478"/>
      <c r="K11" s="479" t="s">
        <v>446</v>
      </c>
      <c r="L11" s="480" t="n">
        <f aca="false">SUM(C12:C13)</f>
        <v>0.320675105485232</v>
      </c>
      <c r="M11" s="480" t="n">
        <f aca="false">SUM(D12:D13)</f>
        <v>0.375722543352601</v>
      </c>
      <c r="N11" s="480" t="n">
        <f aca="false">SUM(E12:E13)</f>
        <v>0.389705882352941</v>
      </c>
      <c r="O11" s="480" t="n">
        <f aca="false">SUM(F12:F13)</f>
        <v>0.256410256410256</v>
      </c>
      <c r="P11" s="480" t="n">
        <f aca="false">SUM(G12:G13)</f>
        <v>0.4</v>
      </c>
      <c r="Q11" s="480"/>
      <c r="R11" s="480" t="n">
        <f aca="false">SUM(H12:H13)</f>
        <v>0.353125</v>
      </c>
      <c r="S11" s="480"/>
    </row>
    <row r="12" customFormat="false" ht="11.25" hidden="false" customHeight="true" outlineLevel="0" collapsed="false">
      <c r="A12" s="469"/>
      <c r="B12" s="473" t="s">
        <v>384</v>
      </c>
      <c r="C12" s="229" t="n">
        <v>0.270042194092827</v>
      </c>
      <c r="D12" s="477" t="n">
        <v>0.335260115606936</v>
      </c>
      <c r="E12" s="477" t="n">
        <v>0.286764705882353</v>
      </c>
      <c r="F12" s="477" t="n">
        <v>0.230769230769231</v>
      </c>
      <c r="G12" s="477" t="n">
        <v>0.309090909090909</v>
      </c>
      <c r="H12" s="477" t="n">
        <v>0.2921875</v>
      </c>
      <c r="I12" s="478"/>
      <c r="J12" s="478"/>
      <c r="K12" s="479" t="s">
        <v>447</v>
      </c>
      <c r="L12" s="480" t="n">
        <f aca="false">C14</f>
        <v>0.0126582278481013</v>
      </c>
      <c r="M12" s="480" t="n">
        <f aca="false">D14</f>
        <v>0.023121387283237</v>
      </c>
      <c r="N12" s="480" t="n">
        <f aca="false">E14</f>
        <v>0</v>
      </c>
      <c r="O12" s="480" t="n">
        <f aca="false">F14</f>
        <v>0.0256410256410256</v>
      </c>
      <c r="P12" s="480" t="n">
        <f aca="false">G14</f>
        <v>0.0181818181818182</v>
      </c>
      <c r="Q12" s="480"/>
      <c r="R12" s="480" t="n">
        <f aca="false">H14</f>
        <v>0.0140625</v>
      </c>
      <c r="S12" s="480"/>
    </row>
    <row r="13" customFormat="false" ht="11.25" hidden="false" customHeight="true" outlineLevel="0" collapsed="false">
      <c r="A13" s="469"/>
      <c r="B13" s="473" t="s">
        <v>385</v>
      </c>
      <c r="C13" s="229" t="n">
        <v>0.0506329113924051</v>
      </c>
      <c r="D13" s="477" t="n">
        <v>0.0404624277456647</v>
      </c>
      <c r="E13" s="477" t="n">
        <v>0.102941176470588</v>
      </c>
      <c r="F13" s="477" t="n">
        <v>0.0256410256410256</v>
      </c>
      <c r="G13" s="477" t="n">
        <v>0.0909090909090909</v>
      </c>
      <c r="H13" s="477" t="n">
        <v>0.0609375</v>
      </c>
      <c r="I13" s="478"/>
      <c r="J13" s="478"/>
      <c r="K13" s="466"/>
      <c r="L13" s="480" t="n">
        <f aca="false">SUM(L10:L12)</f>
        <v>1</v>
      </c>
      <c r="M13" s="480" t="n">
        <f aca="false">SUM(M10:M12)</f>
        <v>1</v>
      </c>
      <c r="N13" s="480" t="n">
        <f aca="false">SUM(N10:N12)</f>
        <v>1</v>
      </c>
      <c r="O13" s="480" t="n">
        <f aca="false">SUM(O10:O12)</f>
        <v>1</v>
      </c>
      <c r="P13" s="480" t="n">
        <f aca="false">SUM(P10:P12)</f>
        <v>1</v>
      </c>
      <c r="Q13" s="480"/>
      <c r="R13" s="480" t="n">
        <f aca="false">SUM(R10:R12)</f>
        <v>1</v>
      </c>
      <c r="S13" s="480"/>
    </row>
    <row r="14" customFormat="false" ht="11.25" hidden="false" customHeight="true" outlineLevel="0" collapsed="false">
      <c r="A14" s="469"/>
      <c r="B14" s="473" t="s">
        <v>386</v>
      </c>
      <c r="C14" s="229" t="n">
        <v>0.0126582278481013</v>
      </c>
      <c r="D14" s="477" t="n">
        <v>0.023121387283237</v>
      </c>
      <c r="E14" s="477" t="n">
        <v>0</v>
      </c>
      <c r="F14" s="477" t="n">
        <v>0.0256410256410256</v>
      </c>
      <c r="G14" s="477" t="n">
        <v>0.0181818181818182</v>
      </c>
      <c r="H14" s="477" t="n">
        <v>0.0140625</v>
      </c>
      <c r="I14" s="478"/>
      <c r="J14" s="478"/>
      <c r="K14" s="466"/>
      <c r="L14" s="467"/>
      <c r="M14" s="467"/>
      <c r="N14" s="467"/>
      <c r="O14" s="467"/>
      <c r="P14" s="467"/>
      <c r="Q14" s="467"/>
      <c r="R14" s="467"/>
      <c r="S14" s="467"/>
    </row>
    <row r="15" customFormat="false" ht="11.25" hidden="false" customHeight="true" outlineLevel="0" collapsed="false">
      <c r="A15" s="226"/>
      <c r="B15" s="481" t="s">
        <v>135</v>
      </c>
      <c r="C15" s="482" t="n">
        <v>237</v>
      </c>
      <c r="D15" s="483" t="n">
        <v>173</v>
      </c>
      <c r="E15" s="483" t="n">
        <v>136</v>
      </c>
      <c r="F15" s="483" t="n">
        <v>39</v>
      </c>
      <c r="G15" s="483" t="n">
        <v>55</v>
      </c>
      <c r="H15" s="483" t="n">
        <v>640</v>
      </c>
      <c r="I15" s="478"/>
      <c r="J15" s="478"/>
      <c r="K15" s="466"/>
      <c r="L15" s="467"/>
      <c r="M15" s="467"/>
      <c r="N15" s="467"/>
      <c r="O15" s="467"/>
      <c r="P15" s="467"/>
      <c r="Q15" s="467"/>
      <c r="R15" s="467"/>
      <c r="S15" s="467"/>
      <c r="AE15" s="484"/>
      <c r="AQ15" s="484"/>
    </row>
    <row r="16" customFormat="false" ht="12.75" hidden="false" customHeight="false" outlineLevel="0" collapsed="false">
      <c r="A16" s="485" t="s">
        <v>387</v>
      </c>
      <c r="B16" s="473" t="s">
        <v>388</v>
      </c>
      <c r="C16" s="486"/>
      <c r="D16" s="486"/>
      <c r="E16" s="486"/>
      <c r="F16" s="486"/>
      <c r="G16" s="486"/>
      <c r="H16" s="486"/>
      <c r="I16" s="233"/>
      <c r="J16" s="485" t="s">
        <v>387</v>
      </c>
      <c r="K16" s="473" t="s">
        <v>388</v>
      </c>
      <c r="L16" s="467"/>
      <c r="M16" s="467"/>
      <c r="N16" s="467"/>
      <c r="O16" s="467"/>
      <c r="P16" s="467"/>
      <c r="Q16" s="467"/>
      <c r="R16" s="467"/>
      <c r="S16" s="467"/>
    </row>
    <row r="17" customFormat="false" ht="12.75" hidden="false" customHeight="false" outlineLevel="0" collapsed="false">
      <c r="A17" s="469"/>
      <c r="B17" s="473" t="s">
        <v>382</v>
      </c>
      <c r="C17" s="229" t="n">
        <v>0.13135593220339</v>
      </c>
      <c r="D17" s="229" t="n">
        <v>0.120689655172414</v>
      </c>
      <c r="E17" s="229" t="n">
        <v>0.125925925925926</v>
      </c>
      <c r="F17" s="229" t="n">
        <v>0.0256410256410256</v>
      </c>
      <c r="G17" s="229" t="n">
        <v>0.0909090909090909</v>
      </c>
      <c r="H17" s="229" t="n">
        <v>0.117370892018779</v>
      </c>
      <c r="I17" s="233"/>
      <c r="J17" s="478"/>
      <c r="K17" s="479" t="s">
        <v>445</v>
      </c>
      <c r="L17" s="480" t="n">
        <f aca="false">SUM(C17:C18)</f>
        <v>0.483050847457627</v>
      </c>
      <c r="M17" s="480" t="n">
        <f aca="false">SUM(D17:D18)</f>
        <v>0.459770114942529</v>
      </c>
      <c r="N17" s="480" t="n">
        <f aca="false">SUM(E17:E18)</f>
        <v>0.562962962962963</v>
      </c>
      <c r="O17" s="480" t="n">
        <f aca="false">SUM(F17:F18)</f>
        <v>0.41025641025641</v>
      </c>
      <c r="P17" s="480" t="n">
        <f aca="false">SUM(G17:G18)</f>
        <v>0.454545454545455</v>
      </c>
      <c r="Q17" s="480"/>
      <c r="R17" s="480" t="n">
        <f aca="false">SUM(H17:H18)</f>
        <v>0.486697965571205</v>
      </c>
      <c r="S17" s="467"/>
    </row>
    <row r="18" customFormat="false" ht="12.75" hidden="false" customHeight="false" outlineLevel="0" collapsed="false">
      <c r="A18" s="469"/>
      <c r="B18" s="473" t="s">
        <v>383</v>
      </c>
      <c r="C18" s="229" t="n">
        <v>0.351694915254237</v>
      </c>
      <c r="D18" s="229" t="n">
        <v>0.339080459770115</v>
      </c>
      <c r="E18" s="229" t="n">
        <v>0.437037037037037</v>
      </c>
      <c r="F18" s="229" t="n">
        <v>0.384615384615385</v>
      </c>
      <c r="G18" s="229" t="n">
        <v>0.363636363636364</v>
      </c>
      <c r="H18" s="229" t="n">
        <v>0.369327073552426</v>
      </c>
      <c r="I18" s="233"/>
      <c r="J18" s="478"/>
      <c r="K18" s="479" t="s">
        <v>446</v>
      </c>
      <c r="L18" s="480" t="n">
        <f aca="false">SUM(C19:C20)</f>
        <v>0.440677966101695</v>
      </c>
      <c r="M18" s="480" t="n">
        <f aca="false">SUM(D19:D20)</f>
        <v>0.511494252873563</v>
      </c>
      <c r="N18" s="480" t="n">
        <f aca="false">SUM(E19:E20)</f>
        <v>0.392592592592593</v>
      </c>
      <c r="O18" s="480" t="n">
        <f aca="false">SUM(F19:F20)</f>
        <v>0.487179487179487</v>
      </c>
      <c r="P18" s="480" t="n">
        <f aca="false">SUM(G19:G20)</f>
        <v>0.472727272727273</v>
      </c>
      <c r="Q18" s="480"/>
      <c r="R18" s="480" t="n">
        <f aca="false">SUM(H19:H20)</f>
        <v>0.455399061032864</v>
      </c>
      <c r="S18" s="467"/>
    </row>
    <row r="19" customFormat="false" ht="12.75" hidden="false" customHeight="false" outlineLevel="0" collapsed="false">
      <c r="A19" s="469"/>
      <c r="B19" s="473" t="s">
        <v>384</v>
      </c>
      <c r="C19" s="229" t="n">
        <v>0.343220338983051</v>
      </c>
      <c r="D19" s="229" t="n">
        <v>0.35632183908046</v>
      </c>
      <c r="E19" s="229" t="n">
        <v>0.274074074074074</v>
      </c>
      <c r="F19" s="229" t="n">
        <v>0.461538461538462</v>
      </c>
      <c r="G19" s="229" t="n">
        <v>0.290909090909091</v>
      </c>
      <c r="H19" s="229" t="n">
        <v>0.33489827856025</v>
      </c>
      <c r="I19" s="233"/>
      <c r="J19" s="478"/>
      <c r="K19" s="479" t="s">
        <v>447</v>
      </c>
      <c r="L19" s="480" t="n">
        <f aca="false">C21</f>
        <v>0.076271186440678</v>
      </c>
      <c r="M19" s="480" t="n">
        <f aca="false">D21</f>
        <v>0.028735632183908</v>
      </c>
      <c r="N19" s="480" t="n">
        <f aca="false">E21</f>
        <v>0.0444444444444444</v>
      </c>
      <c r="O19" s="480" t="n">
        <f aca="false">F21</f>
        <v>0.102564102564103</v>
      </c>
      <c r="P19" s="480" t="n">
        <f aca="false">G21</f>
        <v>0.0727272727272727</v>
      </c>
      <c r="Q19" s="480"/>
      <c r="R19" s="480" t="n">
        <f aca="false">H21</f>
        <v>0.0579029733959311</v>
      </c>
      <c r="S19" s="467"/>
    </row>
    <row r="20" customFormat="false" ht="12.75" hidden="false" customHeight="false" outlineLevel="0" collapsed="false">
      <c r="A20" s="469"/>
      <c r="B20" s="473" t="s">
        <v>385</v>
      </c>
      <c r="C20" s="229" t="n">
        <v>0.0974576271186441</v>
      </c>
      <c r="D20" s="229" t="n">
        <v>0.155172413793103</v>
      </c>
      <c r="E20" s="229" t="n">
        <v>0.118518518518519</v>
      </c>
      <c r="F20" s="229" t="n">
        <v>0.0256410256410256</v>
      </c>
      <c r="G20" s="229" t="n">
        <v>0.181818181818182</v>
      </c>
      <c r="H20" s="229" t="n">
        <v>0.120500782472613</v>
      </c>
      <c r="I20" s="233"/>
      <c r="J20" s="478"/>
      <c r="K20" s="466"/>
      <c r="L20" s="480" t="n">
        <f aca="false">SUM(L17:L19)</f>
        <v>1</v>
      </c>
      <c r="M20" s="480" t="n">
        <f aca="false">SUM(M17:M19)</f>
        <v>1</v>
      </c>
      <c r="N20" s="480" t="n">
        <f aca="false">SUM(N17:N19)</f>
        <v>1</v>
      </c>
      <c r="O20" s="480" t="n">
        <f aca="false">SUM(O17:O19)</f>
        <v>1</v>
      </c>
      <c r="P20" s="480" t="n">
        <f aca="false">SUM(P17:P19)</f>
        <v>1</v>
      </c>
      <c r="Q20" s="480"/>
      <c r="R20" s="480" t="n">
        <f aca="false">SUM(R17:R19)</f>
        <v>1</v>
      </c>
      <c r="S20" s="467"/>
    </row>
    <row r="21" customFormat="false" ht="12.75" hidden="false" customHeight="false" outlineLevel="0" collapsed="false">
      <c r="A21" s="469"/>
      <c r="B21" s="473" t="s">
        <v>386</v>
      </c>
      <c r="C21" s="229" t="n">
        <v>0.076271186440678</v>
      </c>
      <c r="D21" s="229" t="n">
        <v>0.028735632183908</v>
      </c>
      <c r="E21" s="229" t="n">
        <v>0.0444444444444444</v>
      </c>
      <c r="F21" s="229" t="n">
        <v>0.102564102564103</v>
      </c>
      <c r="G21" s="229" t="n">
        <v>0.0727272727272727</v>
      </c>
      <c r="H21" s="229" t="n">
        <v>0.0579029733959311</v>
      </c>
      <c r="I21" s="233"/>
      <c r="J21" s="478"/>
      <c r="K21" s="466"/>
      <c r="L21" s="467"/>
      <c r="M21" s="467"/>
      <c r="N21" s="467"/>
      <c r="O21" s="467"/>
      <c r="P21" s="467"/>
      <c r="Q21" s="467"/>
      <c r="R21" s="467"/>
      <c r="S21" s="467"/>
    </row>
    <row r="22" customFormat="false" ht="12.75" hidden="false" customHeight="false" outlineLevel="0" collapsed="false">
      <c r="A22" s="226"/>
      <c r="B22" s="481" t="s">
        <v>135</v>
      </c>
      <c r="C22" s="482" t="n">
        <v>236</v>
      </c>
      <c r="D22" s="483" t="n">
        <v>174</v>
      </c>
      <c r="E22" s="483" t="n">
        <v>135</v>
      </c>
      <c r="F22" s="483" t="n">
        <v>39</v>
      </c>
      <c r="G22" s="483" t="n">
        <v>55</v>
      </c>
      <c r="H22" s="483" t="n">
        <v>639</v>
      </c>
      <c r="I22" s="233"/>
      <c r="J22" s="478"/>
      <c r="K22" s="466"/>
      <c r="L22" s="467"/>
      <c r="M22" s="467"/>
      <c r="N22" s="467"/>
      <c r="O22" s="467"/>
      <c r="P22" s="467"/>
      <c r="Q22" s="467"/>
      <c r="R22" s="467"/>
      <c r="S22" s="467"/>
    </row>
    <row r="23" customFormat="false" ht="12.75" hidden="false" customHeight="false" outlineLevel="0" collapsed="false">
      <c r="A23" s="485" t="s">
        <v>389</v>
      </c>
      <c r="B23" s="473" t="s">
        <v>390</v>
      </c>
      <c r="C23" s="486"/>
      <c r="D23" s="486"/>
      <c r="E23" s="486"/>
      <c r="F23" s="486"/>
      <c r="G23" s="486"/>
      <c r="H23" s="486"/>
      <c r="I23" s="233"/>
      <c r="J23" s="466"/>
      <c r="K23" s="473"/>
      <c r="L23" s="467"/>
      <c r="M23" s="467"/>
      <c r="N23" s="467"/>
      <c r="O23" s="467"/>
      <c r="P23" s="467"/>
      <c r="Q23" s="467"/>
      <c r="R23" s="467"/>
      <c r="S23" s="467"/>
    </row>
    <row r="24" customFormat="false" ht="12.75" hidden="false" customHeight="false" outlineLevel="0" collapsed="false">
      <c r="A24" s="485"/>
      <c r="B24" s="487" t="s">
        <v>391</v>
      </c>
      <c r="C24" s="486"/>
      <c r="D24" s="486"/>
      <c r="E24" s="486"/>
      <c r="F24" s="486"/>
      <c r="G24" s="486"/>
      <c r="H24" s="486"/>
      <c r="I24" s="233"/>
      <c r="J24" s="485" t="s">
        <v>389</v>
      </c>
      <c r="K24" s="473" t="s">
        <v>390</v>
      </c>
      <c r="L24" s="467"/>
      <c r="M24" s="467"/>
      <c r="N24" s="467"/>
      <c r="O24" s="467"/>
      <c r="P24" s="467"/>
      <c r="Q24" s="480"/>
      <c r="R24" s="480"/>
      <c r="S24" s="467"/>
    </row>
    <row r="25" customFormat="false" ht="12.75" hidden="false" customHeight="false" outlineLevel="0" collapsed="false">
      <c r="A25" s="485"/>
      <c r="B25" s="473" t="s">
        <v>382</v>
      </c>
      <c r="C25" s="229" t="n">
        <v>0.279661016949153</v>
      </c>
      <c r="D25" s="229" t="n">
        <v>0.218390804597701</v>
      </c>
      <c r="E25" s="229" t="n">
        <v>0.259259259259259</v>
      </c>
      <c r="F25" s="229" t="n">
        <v>0.102564102564103</v>
      </c>
      <c r="G25" s="229" t="n">
        <v>0.163636363636364</v>
      </c>
      <c r="H25" s="229" t="n">
        <v>0.237871674491393</v>
      </c>
      <c r="I25" s="233"/>
      <c r="J25" s="478"/>
      <c r="K25" s="479" t="s">
        <v>445</v>
      </c>
      <c r="L25" s="480" t="n">
        <f aca="false">SUM(C25:C26)</f>
        <v>0.652542372881356</v>
      </c>
      <c r="M25" s="480" t="n">
        <f aca="false">SUM(D25:D26)</f>
        <v>0.586206896551724</v>
      </c>
      <c r="N25" s="480" t="n">
        <f aca="false">SUM(E25:E26)</f>
        <v>0.703703703703704</v>
      </c>
      <c r="O25" s="480" t="n">
        <f aca="false">SUM(F25:F26)</f>
        <v>0.538461538461538</v>
      </c>
      <c r="P25" s="480" t="n">
        <f aca="false">SUM(G25:G26)</f>
        <v>0.490909090909091</v>
      </c>
      <c r="Q25" s="480"/>
      <c r="R25" s="480" t="n">
        <f aca="false">SUM(H25:H26)</f>
        <v>0.624413145539906</v>
      </c>
      <c r="S25" s="467"/>
    </row>
    <row r="26" customFormat="false" ht="12.75" hidden="false" customHeight="false" outlineLevel="0" collapsed="false">
      <c r="A26" s="469"/>
      <c r="B26" s="473" t="s">
        <v>383</v>
      </c>
      <c r="C26" s="229" t="n">
        <v>0.372881355932203</v>
      </c>
      <c r="D26" s="229" t="n">
        <v>0.367816091954023</v>
      </c>
      <c r="E26" s="229" t="n">
        <v>0.444444444444444</v>
      </c>
      <c r="F26" s="229" t="n">
        <v>0.435897435897436</v>
      </c>
      <c r="G26" s="229" t="n">
        <v>0.327272727272727</v>
      </c>
      <c r="H26" s="229" t="n">
        <v>0.386541471048513</v>
      </c>
      <c r="I26" s="233"/>
      <c r="J26" s="478"/>
      <c r="K26" s="479" t="s">
        <v>446</v>
      </c>
      <c r="L26" s="480" t="n">
        <f aca="false">SUM(C27:C28)</f>
        <v>0.309322033898305</v>
      </c>
      <c r="M26" s="480" t="n">
        <f aca="false">SUM(D27:D28)</f>
        <v>0.396551724137931</v>
      </c>
      <c r="N26" s="480" t="n">
        <f aca="false">SUM(E27:E28)</f>
        <v>0.274074074074074</v>
      </c>
      <c r="O26" s="480" t="n">
        <f aca="false">SUM(F27:F28)</f>
        <v>0.41025641025641</v>
      </c>
      <c r="P26" s="480" t="n">
        <f aca="false">SUM(G27:G28)</f>
        <v>0.472727272727273</v>
      </c>
      <c r="Q26" s="480"/>
      <c r="R26" s="480" t="n">
        <f aca="false">SUM(H27:H28)</f>
        <v>0.34585289514867</v>
      </c>
      <c r="S26" s="467"/>
    </row>
    <row r="27" customFormat="false" ht="12.75" hidden="false" customHeight="false" outlineLevel="0" collapsed="false">
      <c r="A27" s="469"/>
      <c r="B27" s="473" t="s">
        <v>384</v>
      </c>
      <c r="C27" s="229" t="n">
        <v>0.241525423728814</v>
      </c>
      <c r="D27" s="229" t="n">
        <v>0.281609195402299</v>
      </c>
      <c r="E27" s="229" t="n">
        <v>0.244444444444444</v>
      </c>
      <c r="F27" s="229" t="n">
        <v>0.358974358974359</v>
      </c>
      <c r="G27" s="229" t="n">
        <v>0.327272727272727</v>
      </c>
      <c r="H27" s="229" t="n">
        <v>0.267605633802817</v>
      </c>
      <c r="I27" s="233"/>
      <c r="J27" s="478"/>
      <c r="K27" s="479" t="s">
        <v>447</v>
      </c>
      <c r="L27" s="480" t="n">
        <f aca="false">C29</f>
        <v>0.038135593220339</v>
      </c>
      <c r="M27" s="480" t="n">
        <f aca="false">D29</f>
        <v>0.0172413793103448</v>
      </c>
      <c r="N27" s="480" t="n">
        <f aca="false">E29</f>
        <v>0.0222222222222222</v>
      </c>
      <c r="O27" s="480" t="n">
        <f aca="false">F29</f>
        <v>0.0512820512820513</v>
      </c>
      <c r="P27" s="480" t="n">
        <f aca="false">G29</f>
        <v>0.0363636363636364</v>
      </c>
      <c r="Q27" s="480"/>
      <c r="R27" s="480" t="n">
        <f aca="false">H29</f>
        <v>0.0297339593114241</v>
      </c>
      <c r="S27" s="467"/>
    </row>
    <row r="28" customFormat="false" ht="12.75" hidden="false" customHeight="false" outlineLevel="0" collapsed="false">
      <c r="A28" s="469"/>
      <c r="B28" s="473" t="s">
        <v>385</v>
      </c>
      <c r="C28" s="229" t="n">
        <v>0.0677966101694915</v>
      </c>
      <c r="D28" s="229" t="n">
        <v>0.114942528735632</v>
      </c>
      <c r="E28" s="229" t="n">
        <v>0.0296296296296296</v>
      </c>
      <c r="F28" s="229" t="n">
        <v>0.0512820512820513</v>
      </c>
      <c r="G28" s="229" t="n">
        <v>0.145454545454545</v>
      </c>
      <c r="H28" s="229" t="n">
        <v>0.0782472613458529</v>
      </c>
      <c r="I28" s="233"/>
      <c r="J28" s="478"/>
      <c r="K28" s="466"/>
      <c r="L28" s="480" t="n">
        <f aca="false">SUM(L25:L27)</f>
        <v>1</v>
      </c>
      <c r="M28" s="480" t="n">
        <f aca="false">SUM(M25:M27)</f>
        <v>1</v>
      </c>
      <c r="N28" s="480" t="n">
        <f aca="false">SUM(N25:N27)</f>
        <v>1</v>
      </c>
      <c r="O28" s="480" t="n">
        <f aca="false">SUM(O25:O27)</f>
        <v>1</v>
      </c>
      <c r="P28" s="480" t="n">
        <f aca="false">SUM(P25:P27)</f>
        <v>1</v>
      </c>
      <c r="Q28" s="467"/>
      <c r="R28" s="480" t="n">
        <f aca="false">SUM(R25:R27)</f>
        <v>1</v>
      </c>
      <c r="S28" s="467"/>
    </row>
    <row r="29" customFormat="false" ht="12.75" hidden="false" customHeight="false" outlineLevel="0" collapsed="false">
      <c r="A29" s="469"/>
      <c r="B29" s="473" t="s">
        <v>386</v>
      </c>
      <c r="C29" s="229" t="n">
        <v>0.038135593220339</v>
      </c>
      <c r="D29" s="229" t="n">
        <v>0.0172413793103448</v>
      </c>
      <c r="E29" s="229" t="n">
        <v>0.0222222222222222</v>
      </c>
      <c r="F29" s="229" t="n">
        <v>0.0512820512820513</v>
      </c>
      <c r="G29" s="229" t="n">
        <v>0.0363636363636364</v>
      </c>
      <c r="H29" s="229" t="n">
        <v>0.0297339593114241</v>
      </c>
      <c r="I29" s="233"/>
      <c r="J29" s="478"/>
      <c r="K29" s="466"/>
      <c r="L29" s="467"/>
      <c r="M29" s="467"/>
      <c r="N29" s="467"/>
      <c r="O29" s="467"/>
      <c r="P29" s="467"/>
      <c r="Q29" s="467"/>
      <c r="R29" s="467"/>
      <c r="S29" s="467"/>
    </row>
    <row r="30" customFormat="false" ht="12.75" hidden="false" customHeight="false" outlineLevel="0" collapsed="false">
      <c r="A30" s="226"/>
      <c r="B30" s="481" t="s">
        <v>135</v>
      </c>
      <c r="C30" s="482" t="n">
        <v>236</v>
      </c>
      <c r="D30" s="483" t="n">
        <v>174</v>
      </c>
      <c r="E30" s="483" t="n">
        <v>135</v>
      </c>
      <c r="F30" s="483" t="n">
        <v>39</v>
      </c>
      <c r="G30" s="483" t="n">
        <v>55</v>
      </c>
      <c r="H30" s="483" t="n">
        <v>639</v>
      </c>
      <c r="I30" s="233"/>
      <c r="J30" s="478"/>
      <c r="K30" s="466"/>
      <c r="L30" s="467"/>
      <c r="M30" s="467"/>
      <c r="N30" s="467"/>
      <c r="O30" s="467"/>
      <c r="P30" s="467"/>
      <c r="Q30" s="467"/>
      <c r="R30" s="467"/>
      <c r="S30" s="467"/>
    </row>
    <row r="31" customFormat="false" ht="12.75" hidden="false" customHeight="false" outlineLevel="0" collapsed="false">
      <c r="A31" s="485" t="s">
        <v>392</v>
      </c>
      <c r="B31" s="473" t="s">
        <v>393</v>
      </c>
      <c r="C31" s="486"/>
      <c r="D31" s="486"/>
      <c r="E31" s="486"/>
      <c r="F31" s="486"/>
      <c r="G31" s="486"/>
      <c r="H31" s="486"/>
      <c r="I31" s="233"/>
      <c r="J31" s="485" t="s">
        <v>392</v>
      </c>
      <c r="K31" s="473" t="s">
        <v>393</v>
      </c>
      <c r="L31" s="467"/>
      <c r="M31" s="467"/>
      <c r="N31" s="467"/>
      <c r="O31" s="467"/>
      <c r="P31" s="467"/>
      <c r="Q31" s="467"/>
      <c r="R31" s="467"/>
      <c r="S31" s="467"/>
    </row>
    <row r="32" customFormat="false" ht="12.75" hidden="false" customHeight="false" outlineLevel="0" collapsed="false">
      <c r="A32" s="469"/>
      <c r="B32" s="473" t="s">
        <v>382</v>
      </c>
      <c r="C32" s="229" t="n">
        <v>0.0932203389830509</v>
      </c>
      <c r="D32" s="229" t="n">
        <v>0.0459770114942529</v>
      </c>
      <c r="E32" s="229" t="n">
        <v>0.0746268656716418</v>
      </c>
      <c r="F32" s="229" t="n">
        <v>0.0256410256410256</v>
      </c>
      <c r="G32" s="229" t="n">
        <v>0.0363636363636364</v>
      </c>
      <c r="H32" s="229" t="n">
        <v>0.0673981191222571</v>
      </c>
      <c r="I32" s="233"/>
      <c r="J32" s="478"/>
      <c r="K32" s="479" t="s">
        <v>445</v>
      </c>
      <c r="L32" s="480" t="n">
        <f aca="false">SUM(C32:C33)</f>
        <v>0.271186440677966</v>
      </c>
      <c r="M32" s="480" t="n">
        <f aca="false">SUM(D32:D33)</f>
        <v>0.195402298850575</v>
      </c>
      <c r="N32" s="480" t="n">
        <f aca="false">SUM(E32:E33)</f>
        <v>0.343283582089552</v>
      </c>
      <c r="O32" s="480" t="n">
        <f aca="false">SUM(F32:F33)</f>
        <v>0.256410256410256</v>
      </c>
      <c r="P32" s="480" t="n">
        <f aca="false">SUM(G32:G33)</f>
        <v>0.254545454545455</v>
      </c>
      <c r="Q32" s="480"/>
      <c r="R32" s="480" t="n">
        <f aca="false">SUM(H32:H33)</f>
        <v>0.263322884012539</v>
      </c>
      <c r="S32" s="467"/>
    </row>
    <row r="33" customFormat="false" ht="12.75" hidden="false" customHeight="false" outlineLevel="0" collapsed="false">
      <c r="A33" s="469"/>
      <c r="B33" s="473" t="s">
        <v>383</v>
      </c>
      <c r="C33" s="229" t="n">
        <v>0.177966101694915</v>
      </c>
      <c r="D33" s="229" t="n">
        <v>0.149425287356322</v>
      </c>
      <c r="E33" s="229" t="n">
        <v>0.26865671641791</v>
      </c>
      <c r="F33" s="229" t="n">
        <v>0.230769230769231</v>
      </c>
      <c r="G33" s="229" t="n">
        <v>0.218181818181818</v>
      </c>
      <c r="H33" s="229" t="n">
        <v>0.195924764890282</v>
      </c>
      <c r="I33" s="233"/>
      <c r="J33" s="478"/>
      <c r="K33" s="479" t="s">
        <v>446</v>
      </c>
      <c r="L33" s="480" t="n">
        <f aca="false">SUM(C34:C35)</f>
        <v>0.576271186440678</v>
      </c>
      <c r="M33" s="480" t="n">
        <f aca="false">SUM(D34:D35)</f>
        <v>0.666666666666667</v>
      </c>
      <c r="N33" s="480" t="n">
        <f aca="false">SUM(E34:E35)</f>
        <v>0.544776119402985</v>
      </c>
      <c r="O33" s="480" t="n">
        <f aca="false">SUM(F34:F35)</f>
        <v>0.564102564102564</v>
      </c>
      <c r="P33" s="480" t="n">
        <f aca="false">SUM(G34:G35)</f>
        <v>0.618181818181818</v>
      </c>
      <c r="Q33" s="480"/>
      <c r="R33" s="480" t="n">
        <f aca="false">SUM(H34:H35)</f>
        <v>0.59717868338558</v>
      </c>
      <c r="S33" s="467"/>
    </row>
    <row r="34" customFormat="false" ht="12.75" hidden="false" customHeight="false" outlineLevel="0" collapsed="false">
      <c r="A34" s="469"/>
      <c r="B34" s="473" t="s">
        <v>384</v>
      </c>
      <c r="C34" s="229" t="n">
        <v>0.355932203389831</v>
      </c>
      <c r="D34" s="229" t="n">
        <v>0.425287356321839</v>
      </c>
      <c r="E34" s="229" t="n">
        <v>0.350746268656716</v>
      </c>
      <c r="F34" s="229" t="n">
        <v>0.384615384615385</v>
      </c>
      <c r="G34" s="229" t="n">
        <v>0.381818181818182</v>
      </c>
      <c r="H34" s="229" t="n">
        <v>0.377742946708464</v>
      </c>
      <c r="I34" s="233"/>
      <c r="J34" s="478"/>
      <c r="K34" s="479" t="s">
        <v>447</v>
      </c>
      <c r="L34" s="480" t="n">
        <f aca="false">C36</f>
        <v>0.152542372881356</v>
      </c>
      <c r="M34" s="480" t="n">
        <f aca="false">D36</f>
        <v>0.137931034482759</v>
      </c>
      <c r="N34" s="480" t="n">
        <f aca="false">E36</f>
        <v>0.111940298507463</v>
      </c>
      <c r="O34" s="480" t="n">
        <f aca="false">F36</f>
        <v>0.17948717948718</v>
      </c>
      <c r="P34" s="480" t="n">
        <f aca="false">G36</f>
        <v>0.127272727272727</v>
      </c>
      <c r="Q34" s="480"/>
      <c r="R34" s="480" t="n">
        <f aca="false">H36</f>
        <v>0.139498432601881</v>
      </c>
      <c r="S34" s="467"/>
    </row>
    <row r="35" customFormat="false" ht="12.75" hidden="false" customHeight="false" outlineLevel="0" collapsed="false">
      <c r="A35" s="469"/>
      <c r="B35" s="473" t="s">
        <v>385</v>
      </c>
      <c r="C35" s="229" t="n">
        <v>0.220338983050847</v>
      </c>
      <c r="D35" s="229" t="n">
        <v>0.241379310344828</v>
      </c>
      <c r="E35" s="229" t="n">
        <v>0.194029850746269</v>
      </c>
      <c r="F35" s="229" t="n">
        <v>0.17948717948718</v>
      </c>
      <c r="G35" s="229" t="n">
        <v>0.236363636363636</v>
      </c>
      <c r="H35" s="229" t="n">
        <v>0.219435736677116</v>
      </c>
      <c r="I35" s="233"/>
      <c r="J35" s="478"/>
      <c r="K35" s="466"/>
      <c r="L35" s="480" t="n">
        <f aca="false">SUM(L32:L34)</f>
        <v>1</v>
      </c>
      <c r="M35" s="480" t="n">
        <f aca="false">SUM(M32:M34)</f>
        <v>1</v>
      </c>
      <c r="N35" s="480" t="n">
        <f aca="false">SUM(N32:N34)</f>
        <v>1</v>
      </c>
      <c r="O35" s="480" t="n">
        <f aca="false">SUM(O32:O34)</f>
        <v>1</v>
      </c>
      <c r="P35" s="480" t="n">
        <f aca="false">SUM(P32:P34)</f>
        <v>1</v>
      </c>
      <c r="Q35" s="480"/>
      <c r="R35" s="480" t="n">
        <f aca="false">SUM(R32:R34)</f>
        <v>1</v>
      </c>
      <c r="S35" s="467"/>
    </row>
    <row r="36" customFormat="false" ht="12.75" hidden="false" customHeight="false" outlineLevel="0" collapsed="false">
      <c r="A36" s="469"/>
      <c r="B36" s="473" t="s">
        <v>386</v>
      </c>
      <c r="C36" s="229" t="n">
        <v>0.152542372881356</v>
      </c>
      <c r="D36" s="229" t="n">
        <v>0.137931034482759</v>
      </c>
      <c r="E36" s="229" t="n">
        <v>0.111940298507463</v>
      </c>
      <c r="F36" s="229" t="n">
        <v>0.17948717948718</v>
      </c>
      <c r="G36" s="229" t="n">
        <v>0.127272727272727</v>
      </c>
      <c r="H36" s="229" t="n">
        <v>0.139498432601881</v>
      </c>
      <c r="I36" s="233"/>
      <c r="J36" s="478"/>
      <c r="K36" s="466"/>
      <c r="L36" s="467"/>
      <c r="M36" s="467"/>
      <c r="N36" s="467"/>
      <c r="O36" s="467"/>
      <c r="P36" s="467"/>
      <c r="Q36" s="467"/>
      <c r="R36" s="467"/>
      <c r="S36" s="467"/>
    </row>
    <row r="37" customFormat="false" ht="12.75" hidden="false" customHeight="false" outlineLevel="0" collapsed="false">
      <c r="A37" s="226"/>
      <c r="B37" s="481" t="s">
        <v>135</v>
      </c>
      <c r="C37" s="482" t="n">
        <v>236</v>
      </c>
      <c r="D37" s="483" t="n">
        <v>174</v>
      </c>
      <c r="E37" s="483" t="n">
        <v>134</v>
      </c>
      <c r="F37" s="483" t="n">
        <v>39</v>
      </c>
      <c r="G37" s="483" t="n">
        <v>55</v>
      </c>
      <c r="H37" s="483" t="n">
        <v>638</v>
      </c>
      <c r="I37" s="233"/>
      <c r="J37" s="478"/>
      <c r="K37" s="466"/>
      <c r="L37" s="467"/>
      <c r="M37" s="467"/>
      <c r="N37" s="467"/>
      <c r="O37" s="467"/>
      <c r="P37" s="467"/>
      <c r="Q37" s="467"/>
      <c r="R37" s="467"/>
      <c r="S37" s="467"/>
    </row>
    <row r="38" customFormat="false" ht="12.75" hidden="false" customHeight="false" outlineLevel="0" collapsed="false">
      <c r="A38" s="485" t="s">
        <v>394</v>
      </c>
      <c r="B38" s="473" t="s">
        <v>448</v>
      </c>
      <c r="C38" s="486"/>
      <c r="D38" s="486"/>
      <c r="E38" s="486"/>
      <c r="F38" s="486"/>
      <c r="G38" s="486"/>
      <c r="H38" s="486"/>
      <c r="I38" s="233"/>
      <c r="J38" s="485" t="s">
        <v>394</v>
      </c>
      <c r="K38" s="473" t="s">
        <v>448</v>
      </c>
      <c r="L38" s="467"/>
      <c r="M38" s="467"/>
      <c r="N38" s="467"/>
      <c r="O38" s="467"/>
      <c r="P38" s="467"/>
      <c r="Q38" s="467"/>
      <c r="R38" s="467"/>
      <c r="S38" s="467"/>
    </row>
    <row r="39" customFormat="false" ht="12.75" hidden="false" customHeight="false" outlineLevel="0" collapsed="false">
      <c r="A39" s="469"/>
      <c r="B39" s="473" t="s">
        <v>382</v>
      </c>
      <c r="C39" s="229" t="n">
        <v>0.139830508474576</v>
      </c>
      <c r="D39" s="229" t="n">
        <v>0.092485549132948</v>
      </c>
      <c r="E39" s="229" t="n">
        <v>0.082089552238806</v>
      </c>
      <c r="F39" s="229" t="n">
        <v>0.0512820512820513</v>
      </c>
      <c r="G39" s="229" t="n">
        <v>0.0909090909090909</v>
      </c>
      <c r="H39" s="229" t="n">
        <v>0.105180533751962</v>
      </c>
      <c r="I39" s="233"/>
      <c r="J39" s="478"/>
      <c r="K39" s="479" t="s">
        <v>445</v>
      </c>
      <c r="L39" s="480" t="n">
        <f aca="false">SUM(C39:C40)</f>
        <v>0.436440677966102</v>
      </c>
      <c r="M39" s="480" t="n">
        <f aca="false">SUM(D39:D40)</f>
        <v>0.410404624277457</v>
      </c>
      <c r="N39" s="480" t="n">
        <f aca="false">SUM(E39:E40)</f>
        <v>0.440298507462687</v>
      </c>
      <c r="O39" s="480" t="n">
        <f aca="false">SUM(F39:F40)</f>
        <v>0.435897435897436</v>
      </c>
      <c r="P39" s="480" t="n">
        <f aca="false">SUM(G39:G40)</f>
        <v>0.327272727272727</v>
      </c>
      <c r="Q39" s="480"/>
      <c r="R39" s="480" t="n">
        <f aca="false">SUM(H39:H40)</f>
        <v>0.420722135007849</v>
      </c>
      <c r="S39" s="467"/>
    </row>
    <row r="40" customFormat="false" ht="12.75" hidden="false" customHeight="false" outlineLevel="0" collapsed="false">
      <c r="A40" s="469"/>
      <c r="B40" s="473" t="s">
        <v>383</v>
      </c>
      <c r="C40" s="229" t="n">
        <v>0.296610169491525</v>
      </c>
      <c r="D40" s="229" t="n">
        <v>0.317919075144509</v>
      </c>
      <c r="E40" s="229" t="n">
        <v>0.358208955223881</v>
      </c>
      <c r="F40" s="229" t="n">
        <v>0.384615384615385</v>
      </c>
      <c r="G40" s="229" t="n">
        <v>0.236363636363636</v>
      </c>
      <c r="H40" s="229" t="n">
        <v>0.315541601255887</v>
      </c>
      <c r="I40" s="233"/>
      <c r="J40" s="478"/>
      <c r="K40" s="479" t="s">
        <v>446</v>
      </c>
      <c r="L40" s="480" t="n">
        <f aca="false">SUM(C41:C42)</f>
        <v>0.474576271186441</v>
      </c>
      <c r="M40" s="480" t="n">
        <f aca="false">SUM(D41:D42)</f>
        <v>0.508670520231214</v>
      </c>
      <c r="N40" s="480" t="n">
        <f aca="false">SUM(E41:E42)</f>
        <v>0.477611940298507</v>
      </c>
      <c r="O40" s="480" t="n">
        <f aca="false">SUM(F41:F42)</f>
        <v>0.512820512820513</v>
      </c>
      <c r="P40" s="480" t="n">
        <f aca="false">SUM(G41:G42)</f>
        <v>0.6</v>
      </c>
      <c r="Q40" s="480"/>
      <c r="R40" s="480" t="n">
        <f aca="false">SUM(H41:H42)</f>
        <v>0.497645211930926</v>
      </c>
      <c r="S40" s="467"/>
    </row>
    <row r="41" customFormat="false" ht="12.75" hidden="false" customHeight="false" outlineLevel="0" collapsed="false">
      <c r="A41" s="469"/>
      <c r="B41" s="473" t="s">
        <v>384</v>
      </c>
      <c r="C41" s="229" t="n">
        <v>0.309322033898305</v>
      </c>
      <c r="D41" s="229" t="n">
        <v>0.369942196531792</v>
      </c>
      <c r="E41" s="229" t="n">
        <v>0.343283582089552</v>
      </c>
      <c r="F41" s="229" t="n">
        <v>0.358974358974359</v>
      </c>
      <c r="G41" s="229" t="n">
        <v>0.363636363636364</v>
      </c>
      <c r="H41" s="229" t="n">
        <v>0.340659340659341</v>
      </c>
      <c r="I41" s="233"/>
      <c r="J41" s="478"/>
      <c r="K41" s="479" t="s">
        <v>447</v>
      </c>
      <c r="L41" s="480" t="n">
        <f aca="false">C43</f>
        <v>0.0889830508474576</v>
      </c>
      <c r="M41" s="480" t="n">
        <f aca="false">D43</f>
        <v>0.0809248554913295</v>
      </c>
      <c r="N41" s="480" t="n">
        <f aca="false">E43</f>
        <v>0.082089552238806</v>
      </c>
      <c r="O41" s="480" t="n">
        <f aca="false">F43</f>
        <v>0.0512820512820513</v>
      </c>
      <c r="P41" s="480" t="n">
        <f aca="false">G43</f>
        <v>0.0727272727272727</v>
      </c>
      <c r="Q41" s="480"/>
      <c r="R41" s="480" t="n">
        <f aca="false">H43</f>
        <v>0.0816326530612245</v>
      </c>
      <c r="S41" s="467"/>
    </row>
    <row r="42" customFormat="false" ht="12.75" hidden="false" customHeight="false" outlineLevel="0" collapsed="false">
      <c r="A42" s="469"/>
      <c r="B42" s="473" t="s">
        <v>385</v>
      </c>
      <c r="C42" s="229" t="n">
        <v>0.165254237288136</v>
      </c>
      <c r="D42" s="229" t="n">
        <v>0.138728323699422</v>
      </c>
      <c r="E42" s="229" t="n">
        <v>0.134328358208955</v>
      </c>
      <c r="F42" s="229" t="n">
        <v>0.153846153846154</v>
      </c>
      <c r="G42" s="229" t="n">
        <v>0.236363636363636</v>
      </c>
      <c r="H42" s="229" t="n">
        <v>0.156985871271586</v>
      </c>
      <c r="I42" s="233"/>
      <c r="J42" s="478"/>
      <c r="K42" s="466"/>
      <c r="L42" s="480" t="n">
        <f aca="false">SUM(L39:L41)</f>
        <v>1</v>
      </c>
      <c r="M42" s="480" t="n">
        <f aca="false">SUM(M39:M41)</f>
        <v>1</v>
      </c>
      <c r="N42" s="480" t="n">
        <f aca="false">SUM(N39:N41)</f>
        <v>1</v>
      </c>
      <c r="O42" s="480" t="n">
        <f aca="false">SUM(O39:O41)</f>
        <v>1</v>
      </c>
      <c r="P42" s="480" t="n">
        <f aca="false">SUM(P39:P41)</f>
        <v>1</v>
      </c>
      <c r="Q42" s="480"/>
      <c r="R42" s="480" t="n">
        <f aca="false">SUM(R39:R41)</f>
        <v>1</v>
      </c>
      <c r="S42" s="467"/>
    </row>
    <row r="43" customFormat="false" ht="12.75" hidden="false" customHeight="false" outlineLevel="0" collapsed="false">
      <c r="A43" s="469"/>
      <c r="B43" s="473" t="s">
        <v>386</v>
      </c>
      <c r="C43" s="229" t="n">
        <v>0.0889830508474576</v>
      </c>
      <c r="D43" s="229" t="n">
        <v>0.0809248554913295</v>
      </c>
      <c r="E43" s="229" t="n">
        <v>0.082089552238806</v>
      </c>
      <c r="F43" s="229" t="n">
        <v>0.0512820512820513</v>
      </c>
      <c r="G43" s="229" t="n">
        <v>0.0727272727272727</v>
      </c>
      <c r="H43" s="229" t="n">
        <v>0.0816326530612245</v>
      </c>
      <c r="I43" s="233"/>
      <c r="J43" s="478"/>
      <c r="K43" s="466"/>
      <c r="L43" s="467"/>
      <c r="M43" s="467"/>
      <c r="N43" s="467"/>
      <c r="O43" s="467"/>
      <c r="P43" s="467"/>
      <c r="Q43" s="467"/>
      <c r="R43" s="467"/>
      <c r="S43" s="467"/>
    </row>
    <row r="44" customFormat="false" ht="12.75" hidden="false" customHeight="false" outlineLevel="0" collapsed="false">
      <c r="A44" s="226"/>
      <c r="B44" s="481" t="s">
        <v>135</v>
      </c>
      <c r="C44" s="482" t="n">
        <v>236</v>
      </c>
      <c r="D44" s="483" t="n">
        <v>173</v>
      </c>
      <c r="E44" s="483" t="n">
        <v>134</v>
      </c>
      <c r="F44" s="483" t="n">
        <v>39</v>
      </c>
      <c r="G44" s="483" t="n">
        <v>55</v>
      </c>
      <c r="H44" s="483" t="n">
        <v>637</v>
      </c>
      <c r="I44" s="233"/>
      <c r="J44" s="478"/>
      <c r="K44" s="466"/>
      <c r="L44" s="467"/>
      <c r="M44" s="467"/>
      <c r="N44" s="467"/>
      <c r="O44" s="467"/>
      <c r="P44" s="467"/>
      <c r="Q44" s="467"/>
      <c r="R44" s="467"/>
      <c r="S44" s="467"/>
    </row>
    <row r="45" customFormat="false" ht="12.75" hidden="false" customHeight="false" outlineLevel="0" collapsed="false">
      <c r="A45" s="485" t="s">
        <v>396</v>
      </c>
      <c r="B45" s="473" t="s">
        <v>397</v>
      </c>
      <c r="C45" s="486"/>
      <c r="D45" s="486"/>
      <c r="E45" s="486"/>
      <c r="F45" s="486"/>
      <c r="G45" s="486"/>
      <c r="H45" s="486"/>
      <c r="I45" s="233"/>
      <c r="J45" s="485" t="s">
        <v>396</v>
      </c>
      <c r="K45" s="473" t="s">
        <v>397</v>
      </c>
      <c r="L45" s="467"/>
      <c r="M45" s="467"/>
      <c r="N45" s="467"/>
      <c r="O45" s="467"/>
      <c r="P45" s="467"/>
      <c r="Q45" s="467"/>
      <c r="R45" s="467"/>
      <c r="S45" s="467"/>
    </row>
    <row r="46" customFormat="false" ht="12.75" hidden="false" customHeight="false" outlineLevel="0" collapsed="false">
      <c r="A46" s="469"/>
      <c r="B46" s="473" t="s">
        <v>382</v>
      </c>
      <c r="C46" s="229" t="n">
        <v>0.168776371308017</v>
      </c>
      <c r="D46" s="229" t="n">
        <v>0.14367816091954</v>
      </c>
      <c r="E46" s="229" t="n">
        <v>0.119402985074627</v>
      </c>
      <c r="F46" s="229" t="n">
        <v>0.205128205128205</v>
      </c>
      <c r="G46" s="229" t="n">
        <v>0.127272727272727</v>
      </c>
      <c r="H46" s="229" t="n">
        <v>0.150234741784038</v>
      </c>
      <c r="I46" s="233"/>
      <c r="J46" s="478"/>
      <c r="K46" s="479" t="s">
        <v>445</v>
      </c>
      <c r="L46" s="480" t="n">
        <f aca="false">SUM(C46:C47)</f>
        <v>0.641350210970464</v>
      </c>
      <c r="M46" s="480" t="n">
        <f aca="false">SUM(D46:D47)</f>
        <v>0.626436781609195</v>
      </c>
      <c r="N46" s="480" t="n">
        <f aca="false">SUM(E46:E47)</f>
        <v>0.58955223880597</v>
      </c>
      <c r="O46" s="480" t="n">
        <f aca="false">SUM(F46:F47)</f>
        <v>0.743589743589744</v>
      </c>
      <c r="P46" s="480" t="n">
        <f aca="false">SUM(G46:G47)</f>
        <v>0.6</v>
      </c>
      <c r="Q46" s="480"/>
      <c r="R46" s="480" t="n">
        <f aca="false">SUM(H46:H47)</f>
        <v>0.629107981220657</v>
      </c>
      <c r="S46" s="467"/>
    </row>
    <row r="47" customFormat="false" ht="12.75" hidden="false" customHeight="false" outlineLevel="0" collapsed="false">
      <c r="A47" s="469"/>
      <c r="B47" s="473" t="s">
        <v>383</v>
      </c>
      <c r="C47" s="229" t="n">
        <v>0.472573839662447</v>
      </c>
      <c r="D47" s="229" t="n">
        <v>0.482758620689655</v>
      </c>
      <c r="E47" s="229" t="n">
        <v>0.470149253731343</v>
      </c>
      <c r="F47" s="229" t="n">
        <v>0.538461538461538</v>
      </c>
      <c r="G47" s="229" t="n">
        <v>0.472727272727273</v>
      </c>
      <c r="H47" s="229" t="n">
        <v>0.47887323943662</v>
      </c>
      <c r="I47" s="233"/>
      <c r="J47" s="478"/>
      <c r="K47" s="479" t="s">
        <v>446</v>
      </c>
      <c r="L47" s="480" t="n">
        <f aca="false">SUM(C48:C49)</f>
        <v>0.341772151898734</v>
      </c>
      <c r="M47" s="480" t="n">
        <f aca="false">SUM(D48:D49)</f>
        <v>0.35632183908046</v>
      </c>
      <c r="N47" s="480" t="n">
        <f aca="false">SUM(E48:E49)</f>
        <v>0.380597014925373</v>
      </c>
      <c r="O47" s="480" t="n">
        <f aca="false">SUM(F48:F49)</f>
        <v>0.230769230769231</v>
      </c>
      <c r="P47" s="480" t="n">
        <f aca="false">SUM(G48:G49)</f>
        <v>0.381818181818182</v>
      </c>
      <c r="Q47" s="480"/>
      <c r="R47" s="480" t="n">
        <f aca="false">SUM(H48:H49)</f>
        <v>0.350547730829421</v>
      </c>
      <c r="S47" s="467"/>
    </row>
    <row r="48" customFormat="false" ht="12.75" hidden="false" customHeight="false" outlineLevel="0" collapsed="false">
      <c r="A48" s="469"/>
      <c r="B48" s="473" t="s">
        <v>384</v>
      </c>
      <c r="C48" s="229" t="n">
        <v>0.278481012658228</v>
      </c>
      <c r="D48" s="229" t="n">
        <v>0.327586206896552</v>
      </c>
      <c r="E48" s="229" t="n">
        <v>0.291044776119403</v>
      </c>
      <c r="F48" s="229" t="n">
        <v>0.153846153846154</v>
      </c>
      <c r="G48" s="229" t="n">
        <v>0.272727272727273</v>
      </c>
      <c r="H48" s="229" t="n">
        <v>0.286384976525822</v>
      </c>
      <c r="I48" s="233"/>
      <c r="J48" s="478"/>
      <c r="K48" s="479" t="s">
        <v>447</v>
      </c>
      <c r="L48" s="480" t="n">
        <f aca="false">C50</f>
        <v>0.0168776371308017</v>
      </c>
      <c r="M48" s="480" t="n">
        <f aca="false">D50</f>
        <v>0.0172413793103448</v>
      </c>
      <c r="N48" s="480" t="n">
        <f aca="false">E50</f>
        <v>0.0298507462686567</v>
      </c>
      <c r="O48" s="480" t="n">
        <f aca="false">F50</f>
        <v>0.0256410256410256</v>
      </c>
      <c r="P48" s="480" t="n">
        <f aca="false">G50</f>
        <v>0.0181818181818182</v>
      </c>
      <c r="Q48" s="480"/>
      <c r="R48" s="480" t="n">
        <f aca="false">H50</f>
        <v>0.0203442879499218</v>
      </c>
      <c r="S48" s="467"/>
    </row>
    <row r="49" customFormat="false" ht="12.75" hidden="false" customHeight="false" outlineLevel="0" collapsed="false">
      <c r="A49" s="469"/>
      <c r="B49" s="473" t="s">
        <v>385</v>
      </c>
      <c r="C49" s="229" t="n">
        <v>0.0632911392405063</v>
      </c>
      <c r="D49" s="229" t="n">
        <v>0.028735632183908</v>
      </c>
      <c r="E49" s="229" t="n">
        <v>0.0895522388059701</v>
      </c>
      <c r="F49" s="229" t="n">
        <v>0.0769230769230769</v>
      </c>
      <c r="G49" s="229" t="n">
        <v>0.109090909090909</v>
      </c>
      <c r="H49" s="229" t="n">
        <v>0.0641627543035994</v>
      </c>
      <c r="I49" s="233"/>
      <c r="J49" s="478"/>
      <c r="K49" s="466"/>
      <c r="L49" s="480" t="n">
        <f aca="false">SUM(L46:L48)</f>
        <v>1</v>
      </c>
      <c r="M49" s="480" t="n">
        <f aca="false">SUM(M46:M48)</f>
        <v>1</v>
      </c>
      <c r="N49" s="480" t="n">
        <f aca="false">SUM(N46:N48)</f>
        <v>1</v>
      </c>
      <c r="O49" s="480" t="n">
        <f aca="false">SUM(O46:O48)</f>
        <v>1</v>
      </c>
      <c r="P49" s="480" t="n">
        <f aca="false">SUM(P46:P48)</f>
        <v>1</v>
      </c>
      <c r="Q49" s="480"/>
      <c r="R49" s="480" t="n">
        <f aca="false">SUM(R46:R48)</f>
        <v>1</v>
      </c>
      <c r="S49" s="467"/>
    </row>
    <row r="50" customFormat="false" ht="12.75" hidden="false" customHeight="false" outlineLevel="0" collapsed="false">
      <c r="A50" s="469"/>
      <c r="B50" s="473" t="s">
        <v>386</v>
      </c>
      <c r="C50" s="229" t="n">
        <v>0.0168776371308017</v>
      </c>
      <c r="D50" s="229" t="n">
        <v>0.0172413793103448</v>
      </c>
      <c r="E50" s="229" t="n">
        <v>0.0298507462686567</v>
      </c>
      <c r="F50" s="229" t="n">
        <v>0.0256410256410256</v>
      </c>
      <c r="G50" s="229" t="n">
        <v>0.0181818181818182</v>
      </c>
      <c r="H50" s="229" t="n">
        <v>0.0203442879499218</v>
      </c>
      <c r="I50" s="233"/>
      <c r="J50" s="478"/>
      <c r="K50" s="466"/>
      <c r="L50" s="467"/>
      <c r="M50" s="467"/>
      <c r="N50" s="467"/>
      <c r="O50" s="467"/>
      <c r="P50" s="467"/>
      <c r="Q50" s="467"/>
      <c r="R50" s="467"/>
      <c r="S50" s="467"/>
    </row>
    <row r="51" customFormat="false" ht="12.75" hidden="false" customHeight="false" outlineLevel="0" collapsed="false">
      <c r="A51" s="226"/>
      <c r="B51" s="481" t="s">
        <v>135</v>
      </c>
      <c r="C51" s="482" t="n">
        <v>237</v>
      </c>
      <c r="D51" s="483" t="n">
        <v>174</v>
      </c>
      <c r="E51" s="483" t="n">
        <v>134</v>
      </c>
      <c r="F51" s="483" t="n">
        <v>39</v>
      </c>
      <c r="G51" s="483" t="n">
        <v>55</v>
      </c>
      <c r="H51" s="483" t="n">
        <v>639</v>
      </c>
      <c r="I51" s="233"/>
      <c r="J51" s="478"/>
      <c r="K51" s="466"/>
      <c r="L51" s="467"/>
      <c r="M51" s="467"/>
      <c r="N51" s="467"/>
      <c r="O51" s="467"/>
      <c r="P51" s="467"/>
      <c r="Q51" s="467"/>
      <c r="R51" s="467"/>
      <c r="S51" s="467"/>
    </row>
    <row r="52" customFormat="false" ht="12.75" hidden="false" customHeight="false" outlineLevel="0" collapsed="false">
      <c r="A52" s="465" t="s">
        <v>0</v>
      </c>
      <c r="B52" s="226"/>
      <c r="C52" s="226"/>
      <c r="D52" s="226"/>
      <c r="E52" s="226"/>
      <c r="F52" s="226"/>
      <c r="G52" s="226"/>
      <c r="H52" s="226"/>
      <c r="I52" s="233"/>
      <c r="J52" s="466"/>
      <c r="K52" s="466"/>
      <c r="L52" s="467"/>
      <c r="M52" s="467"/>
      <c r="N52" s="467"/>
      <c r="O52" s="467"/>
      <c r="P52" s="467"/>
      <c r="Q52" s="467"/>
      <c r="R52" s="467"/>
      <c r="S52" s="467"/>
    </row>
    <row r="53" customFormat="false" ht="12.75" hidden="false" customHeight="false" outlineLevel="0" collapsed="false">
      <c r="A53" s="468" t="s">
        <v>26</v>
      </c>
      <c r="B53" s="469"/>
      <c r="C53" s="226"/>
      <c r="D53" s="226"/>
      <c r="E53" s="226"/>
      <c r="F53" s="226"/>
      <c r="G53" s="226"/>
      <c r="H53" s="226"/>
      <c r="I53" s="233"/>
      <c r="J53" s="466"/>
      <c r="K53" s="466"/>
      <c r="L53" s="467"/>
      <c r="M53" s="467"/>
      <c r="N53" s="467"/>
      <c r="O53" s="467"/>
      <c r="P53" s="467"/>
      <c r="Q53" s="467"/>
      <c r="R53" s="467"/>
      <c r="S53" s="467"/>
    </row>
    <row r="54" customFormat="false" ht="12.75" hidden="false" customHeight="false" outlineLevel="0" collapsed="false">
      <c r="A54" s="465" t="s">
        <v>377</v>
      </c>
      <c r="B54" s="469"/>
      <c r="C54" s="226"/>
      <c r="D54" s="226"/>
      <c r="E54" s="226"/>
      <c r="F54" s="226"/>
      <c r="G54" s="226"/>
      <c r="H54" s="226"/>
      <c r="I54" s="233"/>
      <c r="J54" s="466"/>
      <c r="K54" s="466"/>
      <c r="L54" s="467"/>
      <c r="M54" s="467"/>
      <c r="N54" s="467"/>
      <c r="O54" s="467"/>
      <c r="P54" s="467"/>
      <c r="Q54" s="467"/>
      <c r="R54" s="467"/>
      <c r="S54" s="467"/>
    </row>
    <row r="55" customFormat="false" ht="12.75" hidden="false" customHeight="false" outlineLevel="0" collapsed="false">
      <c r="A55" s="471" t="s">
        <v>23</v>
      </c>
      <c r="B55" s="469"/>
      <c r="C55" s="226"/>
      <c r="D55" s="226"/>
      <c r="E55" s="226"/>
      <c r="F55" s="226"/>
      <c r="G55" s="226"/>
      <c r="H55" s="226"/>
      <c r="I55" s="233"/>
      <c r="J55" s="466"/>
      <c r="K55" s="466"/>
      <c r="L55" s="467"/>
      <c r="M55" s="467"/>
      <c r="N55" s="467"/>
      <c r="O55" s="467"/>
      <c r="P55" s="467"/>
      <c r="Q55" s="467"/>
      <c r="R55" s="467"/>
      <c r="S55" s="467"/>
    </row>
    <row r="56" customFormat="false" ht="4.5" hidden="false" customHeight="true" outlineLevel="0" collapsed="false">
      <c r="A56" s="472"/>
      <c r="B56" s="226"/>
      <c r="C56" s="226"/>
      <c r="D56" s="226"/>
      <c r="E56" s="226"/>
      <c r="F56" s="226"/>
      <c r="G56" s="226"/>
      <c r="H56" s="226"/>
      <c r="I56" s="233"/>
      <c r="J56" s="466"/>
      <c r="K56" s="466"/>
      <c r="L56" s="467"/>
      <c r="M56" s="467"/>
      <c r="N56" s="467"/>
      <c r="O56" s="467"/>
      <c r="P56" s="467"/>
      <c r="Q56" s="467"/>
      <c r="R56" s="467"/>
      <c r="S56" s="467"/>
    </row>
    <row r="57" customFormat="false" ht="14.25" hidden="false" customHeight="true" outlineLevel="0" collapsed="false">
      <c r="A57" s="222" t="s">
        <v>177</v>
      </c>
      <c r="B57" s="223"/>
      <c r="C57" s="123" t="s">
        <v>46</v>
      </c>
      <c r="D57" s="123" t="s">
        <v>47</v>
      </c>
      <c r="E57" s="123" t="s">
        <v>48</v>
      </c>
      <c r="F57" s="123" t="s">
        <v>49</v>
      </c>
      <c r="G57" s="123" t="s">
        <v>50</v>
      </c>
      <c r="H57" s="123" t="s">
        <v>51</v>
      </c>
      <c r="I57" s="233"/>
      <c r="J57" s="466"/>
      <c r="K57" s="466"/>
      <c r="L57" s="467"/>
      <c r="M57" s="467"/>
      <c r="N57" s="467"/>
      <c r="O57" s="467"/>
      <c r="P57" s="467"/>
      <c r="Q57" s="467"/>
      <c r="R57" s="467"/>
      <c r="S57" s="467"/>
    </row>
    <row r="58" customFormat="false" ht="12.75" hidden="false" customHeight="false" outlineLevel="0" collapsed="false">
      <c r="A58" s="485" t="s">
        <v>398</v>
      </c>
      <c r="B58" s="473" t="s">
        <v>399</v>
      </c>
      <c r="C58" s="486"/>
      <c r="D58" s="486"/>
      <c r="E58" s="486"/>
      <c r="F58" s="486"/>
      <c r="G58" s="486"/>
      <c r="H58" s="486"/>
      <c r="I58" s="233"/>
      <c r="J58" s="485" t="s">
        <v>398</v>
      </c>
      <c r="K58" s="473" t="s">
        <v>399</v>
      </c>
      <c r="L58" s="467"/>
      <c r="M58" s="467"/>
      <c r="N58" s="467"/>
      <c r="O58" s="467"/>
      <c r="P58" s="467"/>
      <c r="Q58" s="467"/>
      <c r="R58" s="467"/>
      <c r="S58" s="467"/>
    </row>
    <row r="59" customFormat="false" ht="12.75" hidden="false" customHeight="false" outlineLevel="0" collapsed="false">
      <c r="A59" s="469"/>
      <c r="B59" s="473" t="s">
        <v>382</v>
      </c>
      <c r="C59" s="229" t="n">
        <v>0.207627118644068</v>
      </c>
      <c r="D59" s="229" t="n">
        <v>0.161849710982659</v>
      </c>
      <c r="E59" s="229" t="n">
        <v>0.17910447761194</v>
      </c>
      <c r="F59" s="229" t="n">
        <v>0.17948717948718</v>
      </c>
      <c r="G59" s="229" t="n">
        <v>0.0909090909090909</v>
      </c>
      <c r="H59" s="229" t="n">
        <v>0.177394034536892</v>
      </c>
      <c r="I59" s="233"/>
      <c r="J59" s="478"/>
      <c r="K59" s="479" t="s">
        <v>445</v>
      </c>
      <c r="L59" s="480" t="n">
        <f aca="false">SUM(C59:C60)</f>
        <v>0.682203389830508</v>
      </c>
      <c r="M59" s="480" t="n">
        <f aca="false">SUM(D59:D60)</f>
        <v>0.641618497109827</v>
      </c>
      <c r="N59" s="480" t="n">
        <f aca="false">SUM(E59:E60)</f>
        <v>0.716417910447761</v>
      </c>
      <c r="O59" s="480" t="n">
        <f aca="false">SUM(F59:F60)</f>
        <v>0.717948717948718</v>
      </c>
      <c r="P59" s="480" t="n">
        <f aca="false">SUM(G59:G60)</f>
        <v>0.563636363636364</v>
      </c>
      <c r="Q59" s="480"/>
      <c r="R59" s="480" t="n">
        <f aca="false">SUM(H59:H60)</f>
        <v>0.67032967032967</v>
      </c>
      <c r="S59" s="467"/>
    </row>
    <row r="60" customFormat="false" ht="12.75" hidden="false" customHeight="false" outlineLevel="0" collapsed="false">
      <c r="A60" s="469"/>
      <c r="B60" s="473" t="s">
        <v>383</v>
      </c>
      <c r="C60" s="229" t="n">
        <v>0.474576271186441</v>
      </c>
      <c r="D60" s="229" t="n">
        <v>0.479768786127168</v>
      </c>
      <c r="E60" s="229" t="n">
        <v>0.537313432835821</v>
      </c>
      <c r="F60" s="229" t="n">
        <v>0.538461538461538</v>
      </c>
      <c r="G60" s="229" t="n">
        <v>0.472727272727273</v>
      </c>
      <c r="H60" s="229" t="n">
        <v>0.492935635792779</v>
      </c>
      <c r="I60" s="233"/>
      <c r="J60" s="478"/>
      <c r="K60" s="479" t="s">
        <v>446</v>
      </c>
      <c r="L60" s="480" t="n">
        <f aca="false">SUM(C61:C62)</f>
        <v>0.296610169491525</v>
      </c>
      <c r="M60" s="480" t="n">
        <f aca="false">SUM(D61:D62)</f>
        <v>0.341040462427746</v>
      </c>
      <c r="N60" s="480" t="n">
        <f aca="false">SUM(E61:E62)</f>
        <v>0.26865671641791</v>
      </c>
      <c r="O60" s="480" t="n">
        <f aca="false">SUM(F61:F62)</f>
        <v>0.282051282051282</v>
      </c>
      <c r="P60" s="480" t="n">
        <f aca="false">SUM(G61:G62)</f>
        <v>0.418181818181818</v>
      </c>
      <c r="Q60" s="480"/>
      <c r="R60" s="480" t="n">
        <f aca="false">SUM(H61:H62)</f>
        <v>0.312401883830455</v>
      </c>
      <c r="S60" s="467"/>
    </row>
    <row r="61" customFormat="false" ht="12.75" hidden="false" customHeight="false" outlineLevel="0" collapsed="false">
      <c r="A61" s="469"/>
      <c r="B61" s="473" t="s">
        <v>384</v>
      </c>
      <c r="C61" s="229" t="n">
        <v>0.23728813559322</v>
      </c>
      <c r="D61" s="229" t="n">
        <v>0.294797687861272</v>
      </c>
      <c r="E61" s="229" t="n">
        <v>0.201492537313433</v>
      </c>
      <c r="F61" s="229" t="n">
        <v>0.282051282051282</v>
      </c>
      <c r="G61" s="229" t="n">
        <v>0.327272727272727</v>
      </c>
      <c r="H61" s="229" t="n">
        <v>0.255886970172684</v>
      </c>
      <c r="I61" s="233"/>
      <c r="J61" s="478"/>
      <c r="K61" s="479" t="s">
        <v>447</v>
      </c>
      <c r="L61" s="480" t="n">
        <f aca="false">C63</f>
        <v>0.0211864406779661</v>
      </c>
      <c r="M61" s="480" t="n">
        <f aca="false">D63</f>
        <v>0.0173410404624277</v>
      </c>
      <c r="N61" s="480" t="n">
        <f aca="false">E63</f>
        <v>0.0149253731343284</v>
      </c>
      <c r="O61" s="480" t="n">
        <f aca="false">F63</f>
        <v>0</v>
      </c>
      <c r="P61" s="480" t="n">
        <f aca="false">G63</f>
        <v>0.0181818181818182</v>
      </c>
      <c r="Q61" s="480"/>
      <c r="R61" s="480" t="n">
        <f aca="false">H63</f>
        <v>0.0172684458398744</v>
      </c>
      <c r="S61" s="467"/>
    </row>
    <row r="62" customFormat="false" ht="12.75" hidden="false" customHeight="false" outlineLevel="0" collapsed="false">
      <c r="A62" s="469"/>
      <c r="B62" s="473" t="s">
        <v>385</v>
      </c>
      <c r="C62" s="229" t="n">
        <v>0.0593220338983051</v>
      </c>
      <c r="D62" s="229" t="n">
        <v>0.046242774566474</v>
      </c>
      <c r="E62" s="229" t="n">
        <v>0.0671641791044776</v>
      </c>
      <c r="F62" s="229" t="n">
        <v>0</v>
      </c>
      <c r="G62" s="229" t="n">
        <v>0.0909090909090909</v>
      </c>
      <c r="H62" s="229" t="n">
        <v>0.0565149136577708</v>
      </c>
      <c r="I62" s="233"/>
      <c r="J62" s="478"/>
      <c r="K62" s="466"/>
      <c r="L62" s="480" t="n">
        <f aca="false">SUM(L59:L61)</f>
        <v>1</v>
      </c>
      <c r="M62" s="480" t="n">
        <f aca="false">SUM(M59:M61)</f>
        <v>1</v>
      </c>
      <c r="N62" s="480" t="n">
        <f aca="false">SUM(N59:N61)</f>
        <v>1</v>
      </c>
      <c r="O62" s="480" t="n">
        <f aca="false">SUM(O59:O61)</f>
        <v>1</v>
      </c>
      <c r="P62" s="480" t="n">
        <f aca="false">SUM(P59:P61)</f>
        <v>1</v>
      </c>
      <c r="Q62" s="480"/>
      <c r="R62" s="480" t="n">
        <f aca="false">SUM(R59:R61)</f>
        <v>1</v>
      </c>
      <c r="S62" s="467"/>
    </row>
    <row r="63" customFormat="false" ht="12.75" hidden="false" customHeight="false" outlineLevel="0" collapsed="false">
      <c r="A63" s="469"/>
      <c r="B63" s="473" t="s">
        <v>386</v>
      </c>
      <c r="C63" s="229" t="n">
        <v>0.0211864406779661</v>
      </c>
      <c r="D63" s="229" t="n">
        <v>0.0173410404624277</v>
      </c>
      <c r="E63" s="229" t="n">
        <v>0.0149253731343284</v>
      </c>
      <c r="F63" s="229" t="n">
        <v>0</v>
      </c>
      <c r="G63" s="229" t="n">
        <v>0.0181818181818182</v>
      </c>
      <c r="H63" s="229" t="n">
        <v>0.0172684458398744</v>
      </c>
      <c r="I63" s="233"/>
      <c r="J63" s="478"/>
      <c r="K63" s="466"/>
      <c r="L63" s="467"/>
      <c r="M63" s="467"/>
      <c r="N63" s="467"/>
      <c r="O63" s="467"/>
      <c r="P63" s="467"/>
      <c r="Q63" s="467"/>
      <c r="R63" s="467"/>
      <c r="S63" s="467"/>
    </row>
    <row r="64" customFormat="false" ht="12.75" hidden="false" customHeight="false" outlineLevel="0" collapsed="false">
      <c r="A64" s="226"/>
      <c r="B64" s="481" t="s">
        <v>135</v>
      </c>
      <c r="C64" s="482" t="n">
        <v>236</v>
      </c>
      <c r="D64" s="483" t="n">
        <v>173</v>
      </c>
      <c r="E64" s="483" t="n">
        <v>134</v>
      </c>
      <c r="F64" s="483" t="n">
        <v>39</v>
      </c>
      <c r="G64" s="483" t="n">
        <v>55</v>
      </c>
      <c r="H64" s="483" t="n">
        <v>637</v>
      </c>
      <c r="I64" s="233"/>
      <c r="J64" s="478"/>
      <c r="K64" s="466"/>
      <c r="L64" s="467"/>
      <c r="M64" s="467"/>
      <c r="N64" s="467"/>
      <c r="O64" s="467"/>
      <c r="P64" s="467"/>
      <c r="Q64" s="467"/>
      <c r="R64" s="467"/>
      <c r="S64" s="467"/>
    </row>
    <row r="65" customFormat="false" ht="12.75" hidden="false" customHeight="false" outlineLevel="0" collapsed="false">
      <c r="A65" s="485" t="s">
        <v>400</v>
      </c>
      <c r="B65" s="473" t="s">
        <v>401</v>
      </c>
      <c r="C65" s="486"/>
      <c r="D65" s="486"/>
      <c r="E65" s="486"/>
      <c r="F65" s="486"/>
      <c r="G65" s="486"/>
      <c r="H65" s="486"/>
      <c r="I65" s="233"/>
      <c r="J65" s="485" t="s">
        <v>400</v>
      </c>
      <c r="K65" s="473" t="s">
        <v>401</v>
      </c>
      <c r="L65" s="467"/>
      <c r="M65" s="467"/>
      <c r="N65" s="467"/>
      <c r="O65" s="467"/>
      <c r="P65" s="467"/>
      <c r="Q65" s="467"/>
      <c r="R65" s="467"/>
      <c r="S65" s="467"/>
    </row>
    <row r="66" customFormat="false" ht="12.75" hidden="false" customHeight="false" outlineLevel="0" collapsed="false">
      <c r="A66" s="469"/>
      <c r="B66" s="473" t="s">
        <v>382</v>
      </c>
      <c r="C66" s="229" t="n">
        <v>0.19831223628692</v>
      </c>
      <c r="D66" s="229" t="n">
        <v>0.160919540229885</v>
      </c>
      <c r="E66" s="229" t="n">
        <v>0.104477611940299</v>
      </c>
      <c r="F66" s="229" t="n">
        <v>0.282051282051282</v>
      </c>
      <c r="G66" s="229" t="n">
        <v>0.127272727272727</v>
      </c>
      <c r="H66" s="229" t="n">
        <v>0.167449139280125</v>
      </c>
      <c r="I66" s="233"/>
      <c r="J66" s="478"/>
      <c r="K66" s="479" t="s">
        <v>445</v>
      </c>
      <c r="L66" s="480" t="n">
        <f aca="false">SUM(C66:C67)</f>
        <v>0.641350210970464</v>
      </c>
      <c r="M66" s="480" t="n">
        <f aca="false">SUM(D66:D67)</f>
        <v>0.655172413793103</v>
      </c>
      <c r="N66" s="480" t="n">
        <f aca="false">SUM(E66:E67)</f>
        <v>0.619402985074627</v>
      </c>
      <c r="O66" s="480" t="n">
        <f aca="false">SUM(F66:F67)</f>
        <v>0.820512820512821</v>
      </c>
      <c r="P66" s="480" t="n">
        <f aca="false">SUM(G66:G67)</f>
        <v>0.490909090909091</v>
      </c>
      <c r="Q66" s="480"/>
      <c r="R66" s="480" t="n">
        <f aca="false">SUM(H66:H67)</f>
        <v>0.63849765258216</v>
      </c>
      <c r="S66" s="467"/>
    </row>
    <row r="67" customFormat="false" ht="12.75" hidden="false" customHeight="false" outlineLevel="0" collapsed="false">
      <c r="A67" s="469"/>
      <c r="B67" s="473" t="s">
        <v>383</v>
      </c>
      <c r="C67" s="229" t="n">
        <v>0.443037974683544</v>
      </c>
      <c r="D67" s="229" t="n">
        <v>0.494252873563218</v>
      </c>
      <c r="E67" s="229" t="n">
        <v>0.514925373134328</v>
      </c>
      <c r="F67" s="229" t="n">
        <v>0.538461538461538</v>
      </c>
      <c r="G67" s="229" t="n">
        <v>0.363636363636364</v>
      </c>
      <c r="H67" s="229" t="n">
        <v>0.471048513302034</v>
      </c>
      <c r="I67" s="233"/>
      <c r="J67" s="478"/>
      <c r="K67" s="479" t="s">
        <v>446</v>
      </c>
      <c r="L67" s="480" t="n">
        <f aca="false">SUM(C68:C69)</f>
        <v>0.337552742616034</v>
      </c>
      <c r="M67" s="480" t="n">
        <f aca="false">SUM(D68:D69)</f>
        <v>0.333333333333333</v>
      </c>
      <c r="N67" s="480" t="n">
        <f aca="false">SUM(E68:E69)</f>
        <v>0.350746268656716</v>
      </c>
      <c r="O67" s="480" t="n">
        <f aca="false">SUM(F68:F69)</f>
        <v>0.17948717948718</v>
      </c>
      <c r="P67" s="480" t="n">
        <f aca="false">SUM(G68:G69)</f>
        <v>0.490909090909091</v>
      </c>
      <c r="Q67" s="480"/>
      <c r="R67" s="480" t="n">
        <f aca="false">SUM(H68:H69)</f>
        <v>0.342723004694836</v>
      </c>
      <c r="S67" s="467"/>
    </row>
    <row r="68" customFormat="false" ht="12.75" hidden="false" customHeight="false" outlineLevel="0" collapsed="false">
      <c r="A68" s="469"/>
      <c r="B68" s="473" t="s">
        <v>384</v>
      </c>
      <c r="C68" s="229" t="n">
        <v>0.261603375527426</v>
      </c>
      <c r="D68" s="229" t="n">
        <v>0.275862068965517</v>
      </c>
      <c r="E68" s="229" t="n">
        <v>0.276119402985075</v>
      </c>
      <c r="F68" s="229" t="n">
        <v>0.17948717948718</v>
      </c>
      <c r="G68" s="229" t="n">
        <v>0.363636363636364</v>
      </c>
      <c r="H68" s="229" t="n">
        <v>0.272300469483568</v>
      </c>
      <c r="I68" s="233"/>
      <c r="J68" s="478"/>
      <c r="K68" s="479" t="s">
        <v>447</v>
      </c>
      <c r="L68" s="480" t="n">
        <f aca="false">C70</f>
        <v>0.0210970464135021</v>
      </c>
      <c r="M68" s="480" t="n">
        <f aca="false">D70</f>
        <v>0.0114942528735632</v>
      </c>
      <c r="N68" s="480" t="n">
        <f aca="false">E70</f>
        <v>0.0298507462686567</v>
      </c>
      <c r="O68" s="480" t="n">
        <f aca="false">F70</f>
        <v>0</v>
      </c>
      <c r="P68" s="480" t="n">
        <f aca="false">G70</f>
        <v>0.0181818181818182</v>
      </c>
      <c r="Q68" s="480"/>
      <c r="R68" s="480" t="n">
        <f aca="false">H70</f>
        <v>0.0187793427230047</v>
      </c>
      <c r="S68" s="467"/>
    </row>
    <row r="69" customFormat="false" ht="12.75" hidden="false" customHeight="false" outlineLevel="0" collapsed="false">
      <c r="A69" s="469"/>
      <c r="B69" s="473" t="s">
        <v>385</v>
      </c>
      <c r="C69" s="229" t="n">
        <v>0.0759493670886076</v>
      </c>
      <c r="D69" s="229" t="n">
        <v>0.0574712643678161</v>
      </c>
      <c r="E69" s="229" t="n">
        <v>0.0746268656716418</v>
      </c>
      <c r="F69" s="229" t="n">
        <v>0</v>
      </c>
      <c r="G69" s="229" t="n">
        <v>0.127272727272727</v>
      </c>
      <c r="H69" s="229" t="n">
        <v>0.0704225352112676</v>
      </c>
      <c r="I69" s="233"/>
      <c r="J69" s="478"/>
      <c r="K69" s="466"/>
      <c r="L69" s="480" t="n">
        <f aca="false">SUM(L66:L68)</f>
        <v>1</v>
      </c>
      <c r="M69" s="480" t="n">
        <f aca="false">SUM(M66:M68)</f>
        <v>1</v>
      </c>
      <c r="N69" s="480" t="n">
        <f aca="false">SUM(N66:N68)</f>
        <v>1</v>
      </c>
      <c r="O69" s="480" t="n">
        <f aca="false">SUM(O66:O68)</f>
        <v>1</v>
      </c>
      <c r="P69" s="480" t="n">
        <f aca="false">SUM(P66:P68)</f>
        <v>1</v>
      </c>
      <c r="Q69" s="480"/>
      <c r="R69" s="480" t="n">
        <f aca="false">SUM(R66:R68)</f>
        <v>1</v>
      </c>
      <c r="S69" s="467"/>
    </row>
    <row r="70" customFormat="false" ht="12.75" hidden="false" customHeight="false" outlineLevel="0" collapsed="false">
      <c r="A70" s="469"/>
      <c r="B70" s="473" t="s">
        <v>386</v>
      </c>
      <c r="C70" s="229" t="n">
        <v>0.0210970464135021</v>
      </c>
      <c r="D70" s="229" t="n">
        <v>0.0114942528735632</v>
      </c>
      <c r="E70" s="229" t="n">
        <v>0.0298507462686567</v>
      </c>
      <c r="F70" s="229" t="n">
        <v>0</v>
      </c>
      <c r="G70" s="229" t="n">
        <v>0.0181818181818182</v>
      </c>
      <c r="H70" s="229" t="n">
        <v>0.0187793427230047</v>
      </c>
      <c r="I70" s="233"/>
      <c r="J70" s="478"/>
      <c r="K70" s="466"/>
      <c r="L70" s="467"/>
      <c r="M70" s="467"/>
      <c r="N70" s="467"/>
      <c r="O70" s="467"/>
      <c r="P70" s="467"/>
      <c r="Q70" s="467"/>
      <c r="R70" s="467"/>
      <c r="S70" s="467"/>
    </row>
    <row r="71" customFormat="false" ht="12.75" hidden="false" customHeight="false" outlineLevel="0" collapsed="false">
      <c r="A71" s="226"/>
      <c r="B71" s="481" t="s">
        <v>135</v>
      </c>
      <c r="C71" s="482" t="n">
        <v>237</v>
      </c>
      <c r="D71" s="483" t="n">
        <v>174</v>
      </c>
      <c r="E71" s="483" t="n">
        <v>134</v>
      </c>
      <c r="F71" s="483" t="n">
        <v>39</v>
      </c>
      <c r="G71" s="483" t="n">
        <v>55</v>
      </c>
      <c r="H71" s="483" t="n">
        <v>639</v>
      </c>
      <c r="I71" s="233"/>
      <c r="J71" s="478"/>
      <c r="K71" s="466"/>
      <c r="L71" s="467"/>
      <c r="M71" s="467"/>
      <c r="N71" s="467"/>
      <c r="O71" s="467"/>
      <c r="P71" s="467"/>
      <c r="Q71" s="467"/>
      <c r="R71" s="467"/>
      <c r="S71" s="467"/>
    </row>
    <row r="72" customFormat="false" ht="12.75" hidden="false" customHeight="false" outlineLevel="0" collapsed="false">
      <c r="A72" s="485" t="s">
        <v>402</v>
      </c>
      <c r="B72" s="473" t="s">
        <v>403</v>
      </c>
      <c r="C72" s="486"/>
      <c r="D72" s="486"/>
      <c r="E72" s="486"/>
      <c r="F72" s="486"/>
      <c r="G72" s="486"/>
      <c r="H72" s="486"/>
      <c r="I72" s="233"/>
      <c r="J72" s="485" t="s">
        <v>402</v>
      </c>
      <c r="K72" s="473" t="s">
        <v>403</v>
      </c>
      <c r="L72" s="467"/>
      <c r="M72" s="467"/>
      <c r="N72" s="467"/>
      <c r="O72" s="467"/>
      <c r="P72" s="467"/>
      <c r="Q72" s="467"/>
      <c r="R72" s="467"/>
      <c r="S72" s="467"/>
    </row>
    <row r="73" customFormat="false" ht="12.75" hidden="false" customHeight="false" outlineLevel="0" collapsed="false">
      <c r="A73" s="469"/>
      <c r="B73" s="473" t="s">
        <v>382</v>
      </c>
      <c r="C73" s="229" t="n">
        <v>0.143459915611814</v>
      </c>
      <c r="D73" s="229" t="n">
        <v>0.103448275862069</v>
      </c>
      <c r="E73" s="229" t="n">
        <v>0.082089552238806</v>
      </c>
      <c r="F73" s="229" t="n">
        <v>0.102564102564103</v>
      </c>
      <c r="G73" s="229" t="n">
        <v>0.0909090909090909</v>
      </c>
      <c r="H73" s="229" t="n">
        <v>0.112676056338028</v>
      </c>
      <c r="I73" s="233"/>
      <c r="J73" s="478"/>
      <c r="K73" s="479" t="s">
        <v>445</v>
      </c>
      <c r="L73" s="480" t="n">
        <f aca="false">SUM(C73:C74)</f>
        <v>0.50210970464135</v>
      </c>
      <c r="M73" s="480" t="n">
        <f aca="false">SUM(D73:D74)</f>
        <v>0.494252873563218</v>
      </c>
      <c r="N73" s="480" t="n">
        <f aca="false">SUM(E73:E74)</f>
        <v>0.582089552238806</v>
      </c>
      <c r="O73" s="480" t="n">
        <f aca="false">SUM(F73:F74)</f>
        <v>0.487179487179487</v>
      </c>
      <c r="P73" s="480" t="n">
        <f aca="false">SUM(G73:G74)</f>
        <v>0.363636363636364</v>
      </c>
      <c r="Q73" s="480"/>
      <c r="R73" s="480" t="n">
        <f aca="false">SUM(H73:H74)</f>
        <v>0.503912363067293</v>
      </c>
      <c r="S73" s="467"/>
    </row>
    <row r="74" customFormat="false" ht="12.75" hidden="false" customHeight="false" outlineLevel="0" collapsed="false">
      <c r="A74" s="469"/>
      <c r="B74" s="473" t="s">
        <v>383</v>
      </c>
      <c r="C74" s="229" t="n">
        <v>0.358649789029536</v>
      </c>
      <c r="D74" s="229" t="n">
        <v>0.390804597701149</v>
      </c>
      <c r="E74" s="229" t="n">
        <v>0.5</v>
      </c>
      <c r="F74" s="229" t="n">
        <v>0.384615384615385</v>
      </c>
      <c r="G74" s="229" t="n">
        <v>0.272727272727273</v>
      </c>
      <c r="H74" s="229" t="n">
        <v>0.391236306729264</v>
      </c>
      <c r="I74" s="233"/>
      <c r="J74" s="478"/>
      <c r="K74" s="479" t="s">
        <v>446</v>
      </c>
      <c r="L74" s="480" t="n">
        <f aca="false">SUM(C75:C76)</f>
        <v>0.417721518987342</v>
      </c>
      <c r="M74" s="480" t="n">
        <f aca="false">SUM(D75:D76)</f>
        <v>0.477011494252874</v>
      </c>
      <c r="N74" s="480" t="n">
        <f aca="false">SUM(E75:E76)</f>
        <v>0.343283582089552</v>
      </c>
      <c r="O74" s="480" t="n">
        <f aca="false">SUM(F75:F76)</f>
        <v>0.512820512820513</v>
      </c>
      <c r="P74" s="480" t="n">
        <f aca="false">SUM(G75:G76)</f>
        <v>0.581818181818182</v>
      </c>
      <c r="Q74" s="480"/>
      <c r="R74" s="480" t="n">
        <f aca="false">SUM(H75:H76)</f>
        <v>0.438184663536776</v>
      </c>
      <c r="S74" s="467"/>
    </row>
    <row r="75" customFormat="false" ht="12.75" hidden="false" customHeight="false" outlineLevel="0" collapsed="false">
      <c r="A75" s="469"/>
      <c r="B75" s="473" t="s">
        <v>384</v>
      </c>
      <c r="C75" s="229" t="n">
        <v>0.316455696202532</v>
      </c>
      <c r="D75" s="229" t="n">
        <v>0.379310344827586</v>
      </c>
      <c r="E75" s="229" t="n">
        <v>0.26865671641791</v>
      </c>
      <c r="F75" s="229" t="n">
        <v>0.384615384615385</v>
      </c>
      <c r="G75" s="229" t="n">
        <v>0.345454545454545</v>
      </c>
      <c r="H75" s="229" t="n">
        <v>0.330203442879499</v>
      </c>
      <c r="I75" s="233"/>
      <c r="J75" s="478"/>
      <c r="K75" s="479" t="s">
        <v>447</v>
      </c>
      <c r="L75" s="480" t="n">
        <f aca="false">C77</f>
        <v>0.080168776371308</v>
      </c>
      <c r="M75" s="480" t="n">
        <f aca="false">D77</f>
        <v>0.028735632183908</v>
      </c>
      <c r="N75" s="480" t="n">
        <f aca="false">E77</f>
        <v>0.0746268656716418</v>
      </c>
      <c r="O75" s="480" t="n">
        <f aca="false">F77</f>
        <v>0</v>
      </c>
      <c r="P75" s="480" t="n">
        <f aca="false">G77</f>
        <v>0.0545454545454545</v>
      </c>
      <c r="Q75" s="480"/>
      <c r="R75" s="480" t="n">
        <f aca="false">H77</f>
        <v>0.0579029733959311</v>
      </c>
      <c r="S75" s="467"/>
    </row>
    <row r="76" customFormat="false" ht="12.75" hidden="false" customHeight="false" outlineLevel="0" collapsed="false">
      <c r="A76" s="469"/>
      <c r="B76" s="473" t="s">
        <v>385</v>
      </c>
      <c r="C76" s="229" t="n">
        <v>0.10126582278481</v>
      </c>
      <c r="D76" s="229" t="n">
        <v>0.0977011494252874</v>
      </c>
      <c r="E76" s="229" t="n">
        <v>0.0746268656716418</v>
      </c>
      <c r="F76" s="229" t="n">
        <v>0.128205128205128</v>
      </c>
      <c r="G76" s="229" t="n">
        <v>0.236363636363636</v>
      </c>
      <c r="H76" s="229" t="n">
        <v>0.107981220657277</v>
      </c>
      <c r="I76" s="233"/>
      <c r="J76" s="478"/>
      <c r="K76" s="466"/>
      <c r="L76" s="480" t="n">
        <f aca="false">SUM(L73:L75)</f>
        <v>1</v>
      </c>
      <c r="M76" s="480" t="n">
        <f aca="false">SUM(M73:M75)</f>
        <v>1</v>
      </c>
      <c r="N76" s="480" t="n">
        <f aca="false">SUM(N73:N75)</f>
        <v>1</v>
      </c>
      <c r="O76" s="480" t="n">
        <f aca="false">SUM(O73:O75)</f>
        <v>1</v>
      </c>
      <c r="P76" s="480" t="n">
        <f aca="false">SUM(P73:P75)</f>
        <v>1</v>
      </c>
      <c r="Q76" s="480"/>
      <c r="R76" s="480" t="n">
        <f aca="false">SUM(R73:R75)</f>
        <v>1</v>
      </c>
      <c r="S76" s="467"/>
    </row>
    <row r="77" customFormat="false" ht="12.75" hidden="false" customHeight="false" outlineLevel="0" collapsed="false">
      <c r="A77" s="469"/>
      <c r="B77" s="473" t="s">
        <v>386</v>
      </c>
      <c r="C77" s="229" t="n">
        <v>0.080168776371308</v>
      </c>
      <c r="D77" s="229" t="n">
        <v>0.028735632183908</v>
      </c>
      <c r="E77" s="229" t="n">
        <v>0.0746268656716418</v>
      </c>
      <c r="F77" s="229" t="n">
        <v>0</v>
      </c>
      <c r="G77" s="229" t="n">
        <v>0.0545454545454545</v>
      </c>
      <c r="H77" s="229" t="n">
        <v>0.0579029733959311</v>
      </c>
      <c r="I77" s="233"/>
      <c r="J77" s="478"/>
      <c r="K77" s="466"/>
      <c r="L77" s="467"/>
      <c r="M77" s="467"/>
      <c r="N77" s="467"/>
      <c r="O77" s="467"/>
      <c r="P77" s="467"/>
      <c r="Q77" s="467"/>
      <c r="R77" s="467"/>
      <c r="S77" s="467"/>
    </row>
    <row r="78" customFormat="false" ht="12.75" hidden="false" customHeight="false" outlineLevel="0" collapsed="false">
      <c r="A78" s="226"/>
      <c r="B78" s="481" t="s">
        <v>135</v>
      </c>
      <c r="C78" s="482" t="n">
        <v>237</v>
      </c>
      <c r="D78" s="483" t="n">
        <v>174</v>
      </c>
      <c r="E78" s="483" t="n">
        <v>134</v>
      </c>
      <c r="F78" s="483" t="n">
        <v>39</v>
      </c>
      <c r="G78" s="483" t="n">
        <v>55</v>
      </c>
      <c r="H78" s="483" t="n">
        <v>639</v>
      </c>
      <c r="I78" s="233"/>
      <c r="J78" s="478"/>
      <c r="K78" s="466"/>
      <c r="L78" s="467"/>
      <c r="M78" s="467"/>
      <c r="N78" s="467"/>
      <c r="O78" s="467"/>
      <c r="P78" s="467"/>
      <c r="Q78" s="467"/>
      <c r="R78" s="467"/>
      <c r="S78" s="467"/>
    </row>
    <row r="79" customFormat="false" ht="12.75" hidden="false" customHeight="false" outlineLevel="0" collapsed="false">
      <c r="A79" s="485" t="s">
        <v>404</v>
      </c>
      <c r="B79" s="473" t="s">
        <v>405</v>
      </c>
      <c r="C79" s="486"/>
      <c r="D79" s="486"/>
      <c r="E79" s="486"/>
      <c r="F79" s="486"/>
      <c r="G79" s="486"/>
      <c r="H79" s="486"/>
      <c r="I79" s="233"/>
      <c r="J79" s="485" t="s">
        <v>404</v>
      </c>
      <c r="K79" s="473" t="s">
        <v>405</v>
      </c>
      <c r="L79" s="467"/>
      <c r="M79" s="467"/>
      <c r="N79" s="467"/>
      <c r="O79" s="467"/>
      <c r="P79" s="467"/>
      <c r="Q79" s="467"/>
      <c r="R79" s="467"/>
      <c r="S79" s="467"/>
    </row>
    <row r="80" customFormat="false" ht="12.75" hidden="false" customHeight="false" outlineLevel="0" collapsed="false">
      <c r="A80" s="469"/>
      <c r="B80" s="473" t="s">
        <v>382</v>
      </c>
      <c r="C80" s="229" t="n">
        <v>0.25</v>
      </c>
      <c r="D80" s="229" t="n">
        <v>0.258620689655172</v>
      </c>
      <c r="E80" s="229" t="n">
        <v>0.150375939849624</v>
      </c>
      <c r="F80" s="229" t="n">
        <v>0.0256410256410256</v>
      </c>
      <c r="G80" s="229" t="n">
        <v>0.127272727272727</v>
      </c>
      <c r="H80" s="229" t="n">
        <v>0.207221350078493</v>
      </c>
      <c r="I80" s="233"/>
      <c r="J80" s="478"/>
      <c r="K80" s="479" t="s">
        <v>445</v>
      </c>
      <c r="L80" s="480" t="n">
        <f aca="false">SUM(C80:C81)</f>
        <v>0.652542372881356</v>
      </c>
      <c r="M80" s="480" t="n">
        <f aca="false">SUM(D80:D81)</f>
        <v>0.603448275862069</v>
      </c>
      <c r="N80" s="480" t="n">
        <f aca="false">SUM(E80:E81)</f>
        <v>0.586466165413534</v>
      </c>
      <c r="O80" s="480" t="n">
        <f aca="false">SUM(F80:F81)</f>
        <v>0.435897435897436</v>
      </c>
      <c r="P80" s="480" t="n">
        <f aca="false">SUM(G80:G81)</f>
        <v>0.509090909090909</v>
      </c>
      <c r="Q80" s="480"/>
      <c r="R80" s="480" t="n">
        <f aca="false">SUM(H80:H81)</f>
        <v>0.599686028257457</v>
      </c>
      <c r="S80" s="467"/>
    </row>
    <row r="81" customFormat="false" ht="12.75" hidden="false" customHeight="false" outlineLevel="0" collapsed="false">
      <c r="A81" s="469"/>
      <c r="B81" s="473" t="s">
        <v>383</v>
      </c>
      <c r="C81" s="229" t="n">
        <v>0.402542372881356</v>
      </c>
      <c r="D81" s="229" t="n">
        <v>0.344827586206897</v>
      </c>
      <c r="E81" s="229" t="n">
        <v>0.43609022556391</v>
      </c>
      <c r="F81" s="229" t="n">
        <v>0.41025641025641</v>
      </c>
      <c r="G81" s="229" t="n">
        <v>0.381818181818182</v>
      </c>
      <c r="H81" s="229" t="n">
        <v>0.392464678178964</v>
      </c>
      <c r="I81" s="233"/>
      <c r="J81" s="478"/>
      <c r="K81" s="479" t="s">
        <v>446</v>
      </c>
      <c r="L81" s="480" t="n">
        <f aca="false">SUM(C82:C83)</f>
        <v>0.296610169491525</v>
      </c>
      <c r="M81" s="480" t="n">
        <f aca="false">SUM(D82:D83)</f>
        <v>0.362068965517241</v>
      </c>
      <c r="N81" s="480" t="n">
        <f aca="false">SUM(E82:E83)</f>
        <v>0.360902255639098</v>
      </c>
      <c r="O81" s="480" t="n">
        <f aca="false">SUM(F82:F83)</f>
        <v>0.512820512820513</v>
      </c>
      <c r="P81" s="480" t="n">
        <f aca="false">SUM(G82:G83)</f>
        <v>0.418181818181818</v>
      </c>
      <c r="Q81" s="480"/>
      <c r="R81" s="480" t="n">
        <f aca="false">SUM(H82:H83)</f>
        <v>0.351648351648352</v>
      </c>
      <c r="S81" s="467"/>
    </row>
    <row r="82" customFormat="false" ht="12.75" hidden="false" customHeight="false" outlineLevel="0" collapsed="false">
      <c r="A82" s="469"/>
      <c r="B82" s="473" t="s">
        <v>384</v>
      </c>
      <c r="C82" s="229" t="n">
        <v>0.190677966101695</v>
      </c>
      <c r="D82" s="229" t="n">
        <v>0.28735632183908</v>
      </c>
      <c r="E82" s="229" t="n">
        <v>0.278195488721805</v>
      </c>
      <c r="F82" s="229" t="n">
        <v>0.384615384615385</v>
      </c>
      <c r="G82" s="229" t="n">
        <v>0.290909090909091</v>
      </c>
      <c r="H82" s="229" t="n">
        <v>0.255886970172684</v>
      </c>
      <c r="I82" s="233"/>
      <c r="J82" s="478"/>
      <c r="K82" s="479" t="s">
        <v>447</v>
      </c>
      <c r="L82" s="480" t="n">
        <f aca="false">C84</f>
        <v>0.0508474576271187</v>
      </c>
      <c r="M82" s="480" t="n">
        <f aca="false">D84</f>
        <v>0.0344827586206897</v>
      </c>
      <c r="N82" s="480" t="n">
        <f aca="false">E84</f>
        <v>0.0526315789473684</v>
      </c>
      <c r="O82" s="480" t="n">
        <f aca="false">F84</f>
        <v>0.0512820512820513</v>
      </c>
      <c r="P82" s="480" t="n">
        <f aca="false">G84</f>
        <v>0.0727272727272727</v>
      </c>
      <c r="Q82" s="480"/>
      <c r="R82" s="480" t="n">
        <f aca="false">H84</f>
        <v>0.0486656200941915</v>
      </c>
      <c r="S82" s="467"/>
    </row>
    <row r="83" customFormat="false" ht="12.75" hidden="false" customHeight="false" outlineLevel="0" collapsed="false">
      <c r="A83" s="469"/>
      <c r="B83" s="473" t="s">
        <v>385</v>
      </c>
      <c r="C83" s="229" t="n">
        <v>0.105932203389831</v>
      </c>
      <c r="D83" s="229" t="n">
        <v>0.0747126436781609</v>
      </c>
      <c r="E83" s="229" t="n">
        <v>0.0827067669172932</v>
      </c>
      <c r="F83" s="229" t="n">
        <v>0.128205128205128</v>
      </c>
      <c r="G83" s="229" t="n">
        <v>0.127272727272727</v>
      </c>
      <c r="H83" s="229" t="n">
        <v>0.0957613814756672</v>
      </c>
      <c r="I83" s="233"/>
      <c r="J83" s="478"/>
      <c r="K83" s="466"/>
      <c r="L83" s="480" t="n">
        <f aca="false">SUM(L80:L82)</f>
        <v>1</v>
      </c>
      <c r="M83" s="480" t="n">
        <f aca="false">SUM(M80:M82)</f>
        <v>1</v>
      </c>
      <c r="N83" s="480" t="n">
        <f aca="false">SUM(N80:N82)</f>
        <v>1</v>
      </c>
      <c r="O83" s="480" t="n">
        <f aca="false">SUM(O80:O82)</f>
        <v>1</v>
      </c>
      <c r="P83" s="480" t="n">
        <f aca="false">SUM(P80:P82)</f>
        <v>1</v>
      </c>
      <c r="Q83" s="480"/>
      <c r="R83" s="480" t="n">
        <f aca="false">SUM(R80:R82)</f>
        <v>1</v>
      </c>
      <c r="S83" s="467"/>
    </row>
    <row r="84" customFormat="false" ht="12.75" hidden="false" customHeight="false" outlineLevel="0" collapsed="false">
      <c r="A84" s="469"/>
      <c r="B84" s="473" t="s">
        <v>386</v>
      </c>
      <c r="C84" s="229" t="n">
        <v>0.0508474576271187</v>
      </c>
      <c r="D84" s="229" t="n">
        <v>0.0344827586206897</v>
      </c>
      <c r="E84" s="229" t="n">
        <v>0.0526315789473684</v>
      </c>
      <c r="F84" s="229" t="n">
        <v>0.0512820512820513</v>
      </c>
      <c r="G84" s="229" t="n">
        <v>0.0727272727272727</v>
      </c>
      <c r="H84" s="229" t="n">
        <v>0.0486656200941915</v>
      </c>
      <c r="I84" s="233"/>
      <c r="J84" s="478"/>
      <c r="K84" s="466"/>
      <c r="L84" s="467"/>
      <c r="M84" s="467"/>
      <c r="N84" s="467"/>
      <c r="O84" s="467"/>
      <c r="P84" s="467"/>
      <c r="Q84" s="467"/>
      <c r="R84" s="467"/>
      <c r="S84" s="467"/>
    </row>
    <row r="85" customFormat="false" ht="12.75" hidden="false" customHeight="false" outlineLevel="0" collapsed="false">
      <c r="A85" s="226"/>
      <c r="B85" s="481" t="s">
        <v>135</v>
      </c>
      <c r="C85" s="482" t="n">
        <v>236</v>
      </c>
      <c r="D85" s="483" t="n">
        <v>174</v>
      </c>
      <c r="E85" s="483" t="n">
        <v>133</v>
      </c>
      <c r="F85" s="483" t="n">
        <v>39</v>
      </c>
      <c r="G85" s="483" t="n">
        <v>55</v>
      </c>
      <c r="H85" s="483" t="n">
        <v>637</v>
      </c>
      <c r="I85" s="233"/>
      <c r="J85" s="478"/>
      <c r="K85" s="466"/>
      <c r="L85" s="467"/>
      <c r="M85" s="467"/>
      <c r="N85" s="467"/>
      <c r="O85" s="467"/>
      <c r="P85" s="467"/>
      <c r="Q85" s="467"/>
      <c r="R85" s="467"/>
      <c r="S85" s="467"/>
    </row>
    <row r="86" customFormat="false" ht="12.75" hidden="false" customHeight="false" outlineLevel="0" collapsed="false">
      <c r="A86" s="485" t="s">
        <v>406</v>
      </c>
      <c r="B86" s="473" t="s">
        <v>407</v>
      </c>
      <c r="C86" s="486"/>
      <c r="D86" s="486"/>
      <c r="E86" s="486"/>
      <c r="F86" s="486"/>
      <c r="G86" s="486"/>
      <c r="H86" s="486"/>
      <c r="I86" s="233"/>
      <c r="J86" s="485" t="s">
        <v>406</v>
      </c>
      <c r="K86" s="473" t="s">
        <v>407</v>
      </c>
      <c r="L86" s="467"/>
      <c r="M86" s="467"/>
      <c r="N86" s="467"/>
      <c r="O86" s="467"/>
      <c r="P86" s="467"/>
      <c r="Q86" s="467"/>
      <c r="R86" s="467"/>
      <c r="S86" s="467"/>
    </row>
    <row r="87" customFormat="false" ht="12.75" hidden="false" customHeight="false" outlineLevel="0" collapsed="false">
      <c r="A87" s="469"/>
      <c r="B87" s="473" t="s">
        <v>382</v>
      </c>
      <c r="C87" s="229" t="n">
        <v>0.265822784810127</v>
      </c>
      <c r="D87" s="229" t="n">
        <v>0.310344827586207</v>
      </c>
      <c r="E87" s="229" t="n">
        <v>0.194029850746269</v>
      </c>
      <c r="F87" s="229" t="n">
        <v>0.153846153846154</v>
      </c>
      <c r="G87" s="229" t="n">
        <v>0.181818181818182</v>
      </c>
      <c r="H87" s="229" t="n">
        <v>0.248826291079812</v>
      </c>
      <c r="I87" s="233"/>
      <c r="J87" s="478"/>
      <c r="K87" s="479" t="s">
        <v>445</v>
      </c>
      <c r="L87" s="480" t="n">
        <f aca="false">SUM(C87:C88)</f>
        <v>0.641350210970464</v>
      </c>
      <c r="M87" s="480" t="n">
        <f aca="false">SUM(D87:D88)</f>
        <v>0.741379310344828</v>
      </c>
      <c r="N87" s="480" t="n">
        <f aca="false">SUM(E87:E88)</f>
        <v>0.716417910447761</v>
      </c>
      <c r="O87" s="480" t="n">
        <f aca="false">SUM(F87:F88)</f>
        <v>0.538461538461539</v>
      </c>
      <c r="P87" s="480" t="n">
        <f aca="false">SUM(G87:G88)</f>
        <v>0.509090909090909</v>
      </c>
      <c r="Q87" s="480"/>
      <c r="R87" s="480" t="n">
        <f aca="false">SUM(H87:H88)</f>
        <v>0.666666666666667</v>
      </c>
      <c r="S87" s="467"/>
    </row>
    <row r="88" customFormat="false" ht="12.75" hidden="false" customHeight="false" outlineLevel="0" collapsed="false">
      <c r="A88" s="469"/>
      <c r="B88" s="473" t="s">
        <v>383</v>
      </c>
      <c r="C88" s="229" t="n">
        <v>0.375527426160338</v>
      </c>
      <c r="D88" s="229" t="n">
        <v>0.431034482758621</v>
      </c>
      <c r="E88" s="229" t="n">
        <v>0.522388059701493</v>
      </c>
      <c r="F88" s="229" t="n">
        <v>0.384615384615385</v>
      </c>
      <c r="G88" s="229" t="n">
        <v>0.327272727272727</v>
      </c>
      <c r="H88" s="229" t="n">
        <v>0.417840375586854</v>
      </c>
      <c r="I88" s="233"/>
      <c r="J88" s="478"/>
      <c r="K88" s="479" t="s">
        <v>446</v>
      </c>
      <c r="L88" s="480" t="n">
        <f aca="false">SUM(C89:C90)</f>
        <v>0.320675105485232</v>
      </c>
      <c r="M88" s="480" t="n">
        <f aca="false">SUM(D89:D90)</f>
        <v>0.252873563218391</v>
      </c>
      <c r="N88" s="480" t="n">
        <f aca="false">SUM(E89:E90)</f>
        <v>0.246268656716418</v>
      </c>
      <c r="O88" s="480" t="n">
        <f aca="false">SUM(F89:F90)</f>
        <v>0.384615384615385</v>
      </c>
      <c r="P88" s="480" t="n">
        <f aca="false">SUM(G89:G90)</f>
        <v>0.4</v>
      </c>
      <c r="Q88" s="480"/>
      <c r="R88" s="480" t="n">
        <f aca="false">SUM(H89:H90)</f>
        <v>0.297339593114241</v>
      </c>
      <c r="S88" s="467"/>
    </row>
    <row r="89" customFormat="false" ht="12.75" hidden="false" customHeight="false" outlineLevel="0" collapsed="false">
      <c r="A89" s="469"/>
      <c r="B89" s="473" t="s">
        <v>384</v>
      </c>
      <c r="C89" s="229" t="n">
        <v>0.253164556962025</v>
      </c>
      <c r="D89" s="229" t="n">
        <v>0.183908045977012</v>
      </c>
      <c r="E89" s="229" t="n">
        <v>0.201492537313433</v>
      </c>
      <c r="F89" s="229" t="n">
        <v>0.307692307692308</v>
      </c>
      <c r="G89" s="229" t="n">
        <v>0.272727272727273</v>
      </c>
      <c r="H89" s="229" t="n">
        <v>0.22848200312989</v>
      </c>
      <c r="I89" s="233"/>
      <c r="J89" s="478"/>
      <c r="K89" s="479" t="s">
        <v>447</v>
      </c>
      <c r="L89" s="480" t="n">
        <f aca="false">C91</f>
        <v>0.0379746835443038</v>
      </c>
      <c r="M89" s="480" t="n">
        <f aca="false">D91</f>
        <v>0.00574712643678161</v>
      </c>
      <c r="N89" s="480" t="n">
        <f aca="false">E91</f>
        <v>0.0373134328358209</v>
      </c>
      <c r="O89" s="480" t="n">
        <f aca="false">F91</f>
        <v>0.0769230769230769</v>
      </c>
      <c r="P89" s="480" t="n">
        <f aca="false">G91</f>
        <v>0.0909090909090909</v>
      </c>
      <c r="Q89" s="480"/>
      <c r="R89" s="480" t="n">
        <f aca="false">H91</f>
        <v>0.0359937402190923</v>
      </c>
      <c r="S89" s="467"/>
    </row>
    <row r="90" customFormat="false" ht="12.75" hidden="false" customHeight="false" outlineLevel="0" collapsed="false">
      <c r="A90" s="469"/>
      <c r="B90" s="473" t="s">
        <v>385</v>
      </c>
      <c r="C90" s="229" t="n">
        <v>0.0675105485232068</v>
      </c>
      <c r="D90" s="229" t="n">
        <v>0.0689655172413793</v>
      </c>
      <c r="E90" s="229" t="n">
        <v>0.0447761194029851</v>
      </c>
      <c r="F90" s="229" t="n">
        <v>0.0769230769230769</v>
      </c>
      <c r="G90" s="229" t="n">
        <v>0.127272727272727</v>
      </c>
      <c r="H90" s="229" t="n">
        <v>0.0688575899843505</v>
      </c>
      <c r="I90" s="233"/>
      <c r="J90" s="478"/>
      <c r="K90" s="466"/>
      <c r="L90" s="480" t="n">
        <f aca="false">SUM(L87:L89)</f>
        <v>1</v>
      </c>
      <c r="M90" s="480" t="n">
        <f aca="false">SUM(M87:M89)</f>
        <v>1</v>
      </c>
      <c r="N90" s="480" t="n">
        <f aca="false">SUM(N87:N89)</f>
        <v>1</v>
      </c>
      <c r="O90" s="480" t="n">
        <f aca="false">SUM(O87:O89)</f>
        <v>1</v>
      </c>
      <c r="P90" s="480" t="n">
        <f aca="false">SUM(P87:P89)</f>
        <v>1</v>
      </c>
      <c r="Q90" s="480"/>
      <c r="R90" s="480" t="n">
        <f aca="false">SUM(R87:R89)</f>
        <v>1</v>
      </c>
      <c r="S90" s="467"/>
    </row>
    <row r="91" customFormat="false" ht="12.75" hidden="false" customHeight="false" outlineLevel="0" collapsed="false">
      <c r="A91" s="469"/>
      <c r="B91" s="473" t="s">
        <v>386</v>
      </c>
      <c r="C91" s="229" t="n">
        <v>0.0379746835443038</v>
      </c>
      <c r="D91" s="229" t="n">
        <v>0.00574712643678161</v>
      </c>
      <c r="E91" s="229" t="n">
        <v>0.0373134328358209</v>
      </c>
      <c r="F91" s="229" t="n">
        <v>0.0769230769230769</v>
      </c>
      <c r="G91" s="229" t="n">
        <v>0.0909090909090909</v>
      </c>
      <c r="H91" s="229" t="n">
        <v>0.0359937402190923</v>
      </c>
      <c r="I91" s="233"/>
      <c r="J91" s="478"/>
      <c r="K91" s="466"/>
      <c r="L91" s="467"/>
      <c r="M91" s="467"/>
      <c r="N91" s="467"/>
      <c r="O91" s="467"/>
      <c r="P91" s="467"/>
      <c r="Q91" s="467"/>
      <c r="R91" s="467"/>
      <c r="S91" s="467"/>
    </row>
    <row r="92" customFormat="false" ht="12.75" hidden="false" customHeight="false" outlineLevel="0" collapsed="false">
      <c r="A92" s="226"/>
      <c r="B92" s="481" t="s">
        <v>135</v>
      </c>
      <c r="C92" s="482" t="n">
        <v>237</v>
      </c>
      <c r="D92" s="483" t="n">
        <v>174</v>
      </c>
      <c r="E92" s="483" t="n">
        <v>134</v>
      </c>
      <c r="F92" s="483" t="n">
        <v>39</v>
      </c>
      <c r="G92" s="483" t="n">
        <v>55</v>
      </c>
      <c r="H92" s="483" t="n">
        <v>639</v>
      </c>
      <c r="I92" s="233"/>
      <c r="J92" s="478"/>
      <c r="K92" s="466"/>
      <c r="L92" s="467"/>
      <c r="M92" s="467"/>
      <c r="N92" s="467"/>
      <c r="O92" s="467"/>
      <c r="P92" s="467"/>
      <c r="Q92" s="467"/>
      <c r="R92" s="467"/>
      <c r="S92" s="467"/>
    </row>
    <row r="93" customFormat="false" ht="12.75" hidden="false" customHeight="false" outlineLevel="0" collapsed="false">
      <c r="A93" s="485" t="s">
        <v>408</v>
      </c>
      <c r="B93" s="473" t="s">
        <v>409</v>
      </c>
      <c r="C93" s="486"/>
      <c r="D93" s="486"/>
      <c r="E93" s="486"/>
      <c r="F93" s="486"/>
      <c r="G93" s="486"/>
      <c r="H93" s="486"/>
      <c r="I93" s="233"/>
      <c r="J93" s="485" t="s">
        <v>408</v>
      </c>
      <c r="K93" s="473" t="s">
        <v>409</v>
      </c>
      <c r="L93" s="467"/>
      <c r="M93" s="467"/>
      <c r="N93" s="467"/>
      <c r="O93" s="467"/>
      <c r="P93" s="467"/>
      <c r="Q93" s="467"/>
      <c r="R93" s="467"/>
      <c r="S93" s="467"/>
    </row>
    <row r="94" customFormat="false" ht="12.75" hidden="false" customHeight="false" outlineLevel="0" collapsed="false">
      <c r="A94" s="469"/>
      <c r="B94" s="473" t="s">
        <v>382</v>
      </c>
      <c r="C94" s="229" t="n">
        <v>0.130801687763713</v>
      </c>
      <c r="D94" s="229" t="n">
        <v>0.109195402298851</v>
      </c>
      <c r="E94" s="229" t="n">
        <v>0.104477611940299</v>
      </c>
      <c r="F94" s="229" t="n">
        <v>0.333333333333333</v>
      </c>
      <c r="G94" s="229" t="n">
        <v>0.181818181818182</v>
      </c>
      <c r="H94" s="229" t="n">
        <v>0.136150234741784</v>
      </c>
      <c r="I94" s="233"/>
      <c r="J94" s="478"/>
      <c r="K94" s="479" t="s">
        <v>445</v>
      </c>
      <c r="L94" s="480" t="n">
        <f aca="false">SUM(C94:C95)</f>
        <v>0.485232067510549</v>
      </c>
      <c r="M94" s="480" t="n">
        <f aca="false">SUM(D94:D95)</f>
        <v>0.5</v>
      </c>
      <c r="N94" s="480" t="n">
        <f aca="false">SUM(E94:E95)</f>
        <v>0.492537313432836</v>
      </c>
      <c r="O94" s="480" t="n">
        <f aca="false">SUM(F94:F95)</f>
        <v>0.871794871794872</v>
      </c>
      <c r="P94" s="480" t="n">
        <f aca="false">SUM(G94:G95)</f>
        <v>0.490909090909091</v>
      </c>
      <c r="Q94" s="480"/>
      <c r="R94" s="480" t="n">
        <f aca="false">SUM(H94:H95)</f>
        <v>0.514866979655712</v>
      </c>
      <c r="S94" s="467"/>
    </row>
    <row r="95" customFormat="false" ht="12.75" hidden="false" customHeight="false" outlineLevel="0" collapsed="false">
      <c r="A95" s="469"/>
      <c r="B95" s="473" t="s">
        <v>383</v>
      </c>
      <c r="C95" s="229" t="n">
        <v>0.354430379746835</v>
      </c>
      <c r="D95" s="229" t="n">
        <v>0.390804597701149</v>
      </c>
      <c r="E95" s="229" t="n">
        <v>0.388059701492537</v>
      </c>
      <c r="F95" s="229" t="n">
        <v>0.538461538461538</v>
      </c>
      <c r="G95" s="229" t="n">
        <v>0.309090909090909</v>
      </c>
      <c r="H95" s="229" t="n">
        <v>0.378716744913928</v>
      </c>
      <c r="I95" s="233"/>
      <c r="J95" s="478"/>
      <c r="K95" s="479" t="s">
        <v>446</v>
      </c>
      <c r="L95" s="480" t="n">
        <f aca="false">SUM(C96:C97)</f>
        <v>0.438818565400844</v>
      </c>
      <c r="M95" s="480" t="n">
        <f aca="false">SUM(D96:D97)</f>
        <v>0.482758620689655</v>
      </c>
      <c r="N95" s="480" t="n">
        <f aca="false">SUM(E96:E97)</f>
        <v>0.455223880597015</v>
      </c>
      <c r="O95" s="480" t="n">
        <f aca="false">SUM(F96:F97)</f>
        <v>0.128205128205128</v>
      </c>
      <c r="P95" s="480" t="n">
        <f aca="false">SUM(G96:G97)</f>
        <v>0.472727272727273</v>
      </c>
      <c r="Q95" s="480"/>
      <c r="R95" s="480" t="n">
        <f aca="false">SUM(H96:H97)</f>
        <v>0.438184663536776</v>
      </c>
      <c r="S95" s="467"/>
    </row>
    <row r="96" customFormat="false" ht="12.75" hidden="false" customHeight="false" outlineLevel="0" collapsed="false">
      <c r="A96" s="469"/>
      <c r="B96" s="473" t="s">
        <v>384</v>
      </c>
      <c r="C96" s="229" t="n">
        <v>0.286919831223629</v>
      </c>
      <c r="D96" s="229" t="n">
        <v>0.362068965517241</v>
      </c>
      <c r="E96" s="229" t="n">
        <v>0.305970149253731</v>
      </c>
      <c r="F96" s="229" t="n">
        <v>0.102564102564103</v>
      </c>
      <c r="G96" s="229" t="n">
        <v>0.345454545454545</v>
      </c>
      <c r="H96" s="229" t="n">
        <v>0.305164319248826</v>
      </c>
      <c r="I96" s="233"/>
      <c r="J96" s="478"/>
      <c r="K96" s="479" t="s">
        <v>447</v>
      </c>
      <c r="L96" s="480" t="n">
        <f aca="false">C98</f>
        <v>0.0759493670886076</v>
      </c>
      <c r="M96" s="480" t="n">
        <f aca="false">D98</f>
        <v>0.0172413793103448</v>
      </c>
      <c r="N96" s="480" t="n">
        <f aca="false">E98</f>
        <v>0.0522388059701493</v>
      </c>
      <c r="O96" s="480" t="n">
        <f aca="false">F98</f>
        <v>0</v>
      </c>
      <c r="P96" s="480" t="n">
        <f aca="false">G98</f>
        <v>0.0363636363636364</v>
      </c>
      <c r="Q96" s="480"/>
      <c r="R96" s="480" t="n">
        <f aca="false">H98</f>
        <v>0.0469483568075117</v>
      </c>
      <c r="S96" s="467"/>
    </row>
    <row r="97" customFormat="false" ht="12.75" hidden="false" customHeight="false" outlineLevel="0" collapsed="false">
      <c r="A97" s="469"/>
      <c r="B97" s="473" t="s">
        <v>385</v>
      </c>
      <c r="C97" s="229" t="n">
        <v>0.151898734177215</v>
      </c>
      <c r="D97" s="229" t="n">
        <v>0.120689655172414</v>
      </c>
      <c r="E97" s="229" t="n">
        <v>0.149253731343284</v>
      </c>
      <c r="F97" s="229" t="n">
        <v>0.0256410256410256</v>
      </c>
      <c r="G97" s="229" t="n">
        <v>0.127272727272727</v>
      </c>
      <c r="H97" s="229" t="n">
        <v>0.13302034428795</v>
      </c>
      <c r="I97" s="233"/>
      <c r="J97" s="478"/>
      <c r="K97" s="466"/>
      <c r="L97" s="480" t="n">
        <f aca="false">SUM(L94:L96)</f>
        <v>1</v>
      </c>
      <c r="M97" s="480" t="n">
        <f aca="false">SUM(M94:M96)</f>
        <v>1</v>
      </c>
      <c r="N97" s="480" t="n">
        <f aca="false">SUM(N94:N96)</f>
        <v>1</v>
      </c>
      <c r="O97" s="480" t="n">
        <f aca="false">SUM(O94:O96)</f>
        <v>1</v>
      </c>
      <c r="P97" s="480" t="n">
        <f aca="false">SUM(P94:P96)</f>
        <v>1</v>
      </c>
      <c r="Q97" s="480"/>
      <c r="R97" s="480" t="n">
        <f aca="false">SUM(R94:R96)</f>
        <v>1</v>
      </c>
      <c r="S97" s="467"/>
    </row>
    <row r="98" customFormat="false" ht="12.75" hidden="false" customHeight="false" outlineLevel="0" collapsed="false">
      <c r="A98" s="440"/>
      <c r="B98" s="435" t="s">
        <v>386</v>
      </c>
      <c r="C98" s="160" t="n">
        <v>0.0759493670886076</v>
      </c>
      <c r="D98" s="160" t="n">
        <v>0.0172413793103448</v>
      </c>
      <c r="E98" s="160" t="n">
        <v>0.0522388059701493</v>
      </c>
      <c r="F98" s="160" t="n">
        <v>0</v>
      </c>
      <c r="G98" s="160" t="n">
        <v>0.0363636363636364</v>
      </c>
      <c r="H98" s="161" t="n">
        <v>0.0469483568075117</v>
      </c>
      <c r="I98" s="133"/>
      <c r="J98" s="436"/>
    </row>
    <row r="99" customFormat="false" ht="12.75" hidden="false" customHeight="false" outlineLevel="0" collapsed="false">
      <c r="A99" s="154"/>
      <c r="B99" s="453" t="s">
        <v>135</v>
      </c>
      <c r="C99" s="174" t="n">
        <v>237</v>
      </c>
      <c r="D99" s="174" t="n">
        <v>174</v>
      </c>
      <c r="E99" s="174" t="n">
        <v>134</v>
      </c>
      <c r="F99" s="174" t="n">
        <v>39</v>
      </c>
      <c r="G99" s="174" t="n">
        <v>55</v>
      </c>
      <c r="H99" s="179" t="n">
        <v>639</v>
      </c>
      <c r="I99" s="133"/>
      <c r="J99" s="436"/>
    </row>
    <row r="100" customFormat="false" ht="12.75" hidden="false" customHeight="false" outlineLevel="0" collapsed="false">
      <c r="A100" s="130" t="s">
        <v>0</v>
      </c>
      <c r="B100" s="131"/>
      <c r="C100" s="131"/>
      <c r="D100" s="131"/>
      <c r="E100" s="131"/>
      <c r="F100" s="131"/>
      <c r="G100" s="131"/>
      <c r="H100" s="132"/>
      <c r="I100" s="133"/>
    </row>
    <row r="101" customFormat="false" ht="12.75" hidden="false" customHeight="false" outlineLevel="0" collapsed="false">
      <c r="A101" s="422" t="s">
        <v>26</v>
      </c>
      <c r="B101" s="423"/>
      <c r="C101" s="136"/>
      <c r="D101" s="136"/>
      <c r="E101" s="136"/>
      <c r="F101" s="136"/>
      <c r="G101" s="136"/>
      <c r="H101" s="137"/>
      <c r="I101" s="133"/>
    </row>
    <row r="102" customFormat="false" ht="12.75" hidden="false" customHeight="false" outlineLevel="0" collapsed="false">
      <c r="A102" s="135" t="s">
        <v>377</v>
      </c>
      <c r="B102" s="423"/>
      <c r="C102" s="136"/>
      <c r="D102" s="136"/>
      <c r="E102" s="136"/>
      <c r="F102" s="136"/>
      <c r="G102" s="136"/>
      <c r="H102" s="137"/>
      <c r="I102" s="133"/>
    </row>
    <row r="103" customFormat="false" ht="12.75" hidden="false" customHeight="false" outlineLevel="0" collapsed="false">
      <c r="A103" s="425" t="s">
        <v>23</v>
      </c>
      <c r="B103" s="426"/>
      <c r="C103" s="143"/>
      <c r="D103" s="143"/>
      <c r="E103" s="143"/>
      <c r="F103" s="143"/>
      <c r="G103" s="143"/>
      <c r="H103" s="144"/>
      <c r="I103" s="133"/>
    </row>
    <row r="104" customFormat="false" ht="4.5" hidden="false" customHeight="true" outlineLevel="0" collapsed="false">
      <c r="A104" s="428"/>
      <c r="B104" s="132"/>
      <c r="C104" s="146"/>
      <c r="D104" s="131"/>
      <c r="E104" s="131"/>
      <c r="F104" s="131"/>
      <c r="G104" s="131"/>
      <c r="H104" s="132"/>
      <c r="I104" s="133"/>
    </row>
    <row r="105" customFormat="false" ht="14.25" hidden="false" customHeight="true" outlineLevel="0" collapsed="false">
      <c r="A105" s="148" t="s">
        <v>177</v>
      </c>
      <c r="B105" s="149"/>
      <c r="C105" s="150" t="s">
        <v>46</v>
      </c>
      <c r="D105" s="151" t="s">
        <v>47</v>
      </c>
      <c r="E105" s="151" t="s">
        <v>48</v>
      </c>
      <c r="F105" s="151" t="s">
        <v>49</v>
      </c>
      <c r="G105" s="151" t="s">
        <v>50</v>
      </c>
      <c r="H105" s="152" t="s">
        <v>51</v>
      </c>
      <c r="I105" s="133"/>
    </row>
    <row r="106" customFormat="false" ht="12.75" hidden="false" customHeight="false" outlineLevel="0" collapsed="false">
      <c r="A106" s="454" t="s">
        <v>410</v>
      </c>
      <c r="B106" s="455" t="s">
        <v>411</v>
      </c>
      <c r="C106" s="451"/>
      <c r="D106" s="451"/>
      <c r="E106" s="451"/>
      <c r="F106" s="451"/>
      <c r="G106" s="451"/>
      <c r="H106" s="452"/>
      <c r="I106" s="133"/>
      <c r="J106" s="436"/>
    </row>
    <row r="107" customFormat="false" ht="12.75" hidden="false" customHeight="false" outlineLevel="0" collapsed="false">
      <c r="A107" s="440"/>
      <c r="B107" s="435" t="s">
        <v>412</v>
      </c>
      <c r="C107" s="160" t="n">
        <v>0.276595744680851</v>
      </c>
      <c r="D107" s="160" t="n">
        <v>0.172413793103448</v>
      </c>
      <c r="E107" s="160" t="n">
        <v>0.133333333333333</v>
      </c>
      <c r="F107" s="160" t="n">
        <v>0.128205128205128</v>
      </c>
      <c r="G107" s="160" t="n">
        <v>0.0740740740740741</v>
      </c>
      <c r="H107" s="161" t="n">
        <v>0.191522762951334</v>
      </c>
      <c r="I107" s="133"/>
      <c r="J107" s="436"/>
    </row>
    <row r="108" customFormat="false" ht="12.75" hidden="false" customHeight="false" outlineLevel="0" collapsed="false">
      <c r="A108" s="440"/>
      <c r="B108" s="435" t="s">
        <v>413</v>
      </c>
      <c r="C108" s="160" t="n">
        <v>0.502127659574468</v>
      </c>
      <c r="D108" s="160" t="n">
        <v>0.511494252873563</v>
      </c>
      <c r="E108" s="160" t="n">
        <v>0.562962962962963</v>
      </c>
      <c r="F108" s="160" t="n">
        <v>0.641025641025641</v>
      </c>
      <c r="G108" s="160" t="n">
        <v>0.351851851851852</v>
      </c>
      <c r="H108" s="161" t="n">
        <v>0.513343799058085</v>
      </c>
      <c r="I108" s="133"/>
      <c r="J108" s="436"/>
    </row>
    <row r="109" customFormat="false" ht="12.75" hidden="false" customHeight="false" outlineLevel="0" collapsed="false">
      <c r="A109" s="440"/>
      <c r="B109" s="435" t="s">
        <v>414</v>
      </c>
      <c r="C109" s="160" t="n">
        <v>0.165957446808511</v>
      </c>
      <c r="D109" s="160" t="n">
        <v>0.258620689655172</v>
      </c>
      <c r="E109" s="160" t="n">
        <v>0.222222222222222</v>
      </c>
      <c r="F109" s="160" t="n">
        <v>0.205128205128205</v>
      </c>
      <c r="G109" s="160" t="n">
        <v>0.37037037037037</v>
      </c>
      <c r="H109" s="161" t="n">
        <v>0.222919937205651</v>
      </c>
      <c r="I109" s="133"/>
      <c r="J109" s="436"/>
    </row>
    <row r="110" customFormat="false" ht="12.75" hidden="false" customHeight="false" outlineLevel="0" collapsed="false">
      <c r="A110" s="440"/>
      <c r="B110" s="435" t="s">
        <v>415</v>
      </c>
      <c r="C110" s="160" t="n">
        <v>0.051063829787234</v>
      </c>
      <c r="D110" s="160" t="n">
        <v>0.0402298850574713</v>
      </c>
      <c r="E110" s="160" t="n">
        <v>0.0740740740740741</v>
      </c>
      <c r="F110" s="160" t="n">
        <v>0</v>
      </c>
      <c r="G110" s="160" t="n">
        <v>0.185185185185185</v>
      </c>
      <c r="H110" s="161" t="n">
        <v>0.0612244897959184</v>
      </c>
      <c r="I110" s="133"/>
      <c r="J110" s="436"/>
    </row>
    <row r="111" customFormat="false" ht="12.75" hidden="false" customHeight="false" outlineLevel="0" collapsed="false">
      <c r="A111" s="440"/>
      <c r="B111" s="435" t="s">
        <v>416</v>
      </c>
      <c r="C111" s="160" t="n">
        <v>0.00425531914893617</v>
      </c>
      <c r="D111" s="160" t="n">
        <v>0.0172413793103448</v>
      </c>
      <c r="E111" s="160" t="n">
        <v>0.00740740740740741</v>
      </c>
      <c r="F111" s="160" t="n">
        <v>0.0256410256410256</v>
      </c>
      <c r="G111" s="160" t="n">
        <v>0.0185185185185185</v>
      </c>
      <c r="H111" s="161" t="n">
        <v>0.010989010989011</v>
      </c>
      <c r="I111" s="133"/>
      <c r="J111" s="436"/>
    </row>
    <row r="112" customFormat="false" ht="12.75" hidden="false" customHeight="false" outlineLevel="0" collapsed="false">
      <c r="A112" s="456"/>
      <c r="B112" s="453" t="s">
        <v>135</v>
      </c>
      <c r="C112" s="174" t="n">
        <v>235</v>
      </c>
      <c r="D112" s="174" t="n">
        <v>174</v>
      </c>
      <c r="E112" s="174" t="n">
        <v>135</v>
      </c>
      <c r="F112" s="174" t="n">
        <v>39</v>
      </c>
      <c r="G112" s="174" t="n">
        <v>54</v>
      </c>
      <c r="H112" s="179" t="n">
        <v>637</v>
      </c>
      <c r="I112" s="133"/>
      <c r="J112" s="436"/>
    </row>
    <row r="113" customFormat="false" ht="12.75" hidden="false" customHeight="false" outlineLevel="0" collapsed="false">
      <c r="A113" s="457" t="s">
        <v>417</v>
      </c>
      <c r="B113" s="432" t="s">
        <v>418</v>
      </c>
      <c r="C113" s="451"/>
      <c r="D113" s="451"/>
      <c r="E113" s="451"/>
      <c r="F113" s="451"/>
      <c r="G113" s="451"/>
      <c r="H113" s="452"/>
      <c r="I113" s="133"/>
      <c r="J113" s="436"/>
    </row>
    <row r="114" customFormat="false" ht="12.75" hidden="false" customHeight="false" outlineLevel="0" collapsed="false">
      <c r="A114" s="434" t="s">
        <v>380</v>
      </c>
      <c r="B114" s="435" t="s">
        <v>419</v>
      </c>
      <c r="C114" s="448"/>
      <c r="D114" s="448"/>
      <c r="E114" s="448"/>
      <c r="F114" s="448"/>
      <c r="G114" s="448"/>
      <c r="H114" s="449"/>
      <c r="I114" s="133"/>
      <c r="J114" s="436"/>
    </row>
    <row r="115" customFormat="false" ht="12.75" hidden="false" customHeight="false" outlineLevel="0" collapsed="false">
      <c r="A115" s="440"/>
      <c r="B115" s="435" t="s">
        <v>420</v>
      </c>
      <c r="C115" s="160" t="n">
        <v>0.637130801687764</v>
      </c>
      <c r="D115" s="160" t="n">
        <v>0.563218390804598</v>
      </c>
      <c r="E115" s="160" t="n">
        <v>0.588235294117647</v>
      </c>
      <c r="F115" s="160" t="n">
        <v>0.487179487179487</v>
      </c>
      <c r="G115" s="160" t="n">
        <v>0.6</v>
      </c>
      <c r="H115" s="161" t="n">
        <v>0.594383775351014</v>
      </c>
      <c r="I115" s="133"/>
      <c r="J115" s="436"/>
    </row>
    <row r="116" customFormat="false" ht="12.75" hidden="false" customHeight="false" outlineLevel="0" collapsed="false">
      <c r="A116" s="440"/>
      <c r="B116" s="435" t="s">
        <v>421</v>
      </c>
      <c r="C116" s="160" t="n">
        <v>0.244725738396624</v>
      </c>
      <c r="D116" s="160" t="n">
        <v>0.281609195402299</v>
      </c>
      <c r="E116" s="160" t="n">
        <v>0.308823529411765</v>
      </c>
      <c r="F116" s="160" t="n">
        <v>0.487179487179487</v>
      </c>
      <c r="G116" s="160" t="n">
        <v>0.290909090909091</v>
      </c>
      <c r="H116" s="161" t="n">
        <v>0.287051482059282</v>
      </c>
      <c r="I116" s="133"/>
      <c r="J116" s="436"/>
    </row>
    <row r="117" customFormat="false" ht="12.75" hidden="false" customHeight="false" outlineLevel="0" collapsed="false">
      <c r="A117" s="440"/>
      <c r="B117" s="435" t="s">
        <v>422</v>
      </c>
      <c r="C117" s="160" t="n">
        <v>0.0717299578059072</v>
      </c>
      <c r="D117" s="160" t="n">
        <v>0.0977011494252874</v>
      </c>
      <c r="E117" s="160" t="n">
        <v>0.0735294117647059</v>
      </c>
      <c r="F117" s="160" t="n">
        <v>0.0256410256410256</v>
      </c>
      <c r="G117" s="160" t="n">
        <v>0.0545454545454545</v>
      </c>
      <c r="H117" s="161" t="n">
        <v>0.0748829953198128</v>
      </c>
      <c r="I117" s="133"/>
      <c r="J117" s="436"/>
    </row>
    <row r="118" customFormat="false" ht="12.75" hidden="false" customHeight="false" outlineLevel="0" collapsed="false">
      <c r="A118" s="440"/>
      <c r="B118" s="435" t="s">
        <v>423</v>
      </c>
      <c r="C118" s="160" t="n">
        <v>0.0464135021097046</v>
      </c>
      <c r="D118" s="160" t="n">
        <v>0.0574712643678161</v>
      </c>
      <c r="E118" s="160" t="n">
        <v>0.0294117647058824</v>
      </c>
      <c r="F118" s="160" t="n">
        <v>0</v>
      </c>
      <c r="G118" s="160" t="n">
        <v>0.0545454545454545</v>
      </c>
      <c r="H118" s="161" t="n">
        <v>0.0436817472698908</v>
      </c>
      <c r="I118" s="133"/>
      <c r="J118" s="436"/>
    </row>
    <row r="119" customFormat="false" ht="12.75" hidden="false" customHeight="false" outlineLevel="0" collapsed="false">
      <c r="A119" s="441"/>
      <c r="B119" s="442" t="s">
        <v>135</v>
      </c>
      <c r="C119" s="443" t="n">
        <v>237</v>
      </c>
      <c r="D119" s="444" t="n">
        <v>174</v>
      </c>
      <c r="E119" s="444" t="n">
        <v>136</v>
      </c>
      <c r="F119" s="444" t="n">
        <v>39</v>
      </c>
      <c r="G119" s="444" t="n">
        <v>55</v>
      </c>
      <c r="H119" s="445" t="n">
        <v>641</v>
      </c>
      <c r="I119" s="133"/>
      <c r="J119" s="436"/>
    </row>
    <row r="120" customFormat="false" ht="12.75" hidden="false" customHeight="false" outlineLevel="0" collapsed="false">
      <c r="A120" s="447" t="s">
        <v>387</v>
      </c>
      <c r="B120" s="435" t="s">
        <v>424</v>
      </c>
      <c r="C120" s="448"/>
      <c r="D120" s="448"/>
      <c r="E120" s="448"/>
      <c r="F120" s="448"/>
      <c r="G120" s="448"/>
      <c r="H120" s="449"/>
      <c r="I120" s="133"/>
      <c r="J120" s="436"/>
    </row>
    <row r="121" customFormat="false" ht="12.75" hidden="false" customHeight="false" outlineLevel="0" collapsed="false">
      <c r="A121" s="440"/>
      <c r="B121" s="435" t="s">
        <v>420</v>
      </c>
      <c r="C121" s="160" t="n">
        <v>0.324894514767932</v>
      </c>
      <c r="D121" s="160" t="n">
        <v>0.264367816091954</v>
      </c>
      <c r="E121" s="160" t="n">
        <v>0.367647058823529</v>
      </c>
      <c r="F121" s="160" t="n">
        <v>0.157894736842105</v>
      </c>
      <c r="G121" s="160" t="n">
        <v>0.327272727272727</v>
      </c>
      <c r="H121" s="161" t="n">
        <v>0.3078125</v>
      </c>
      <c r="I121" s="133"/>
      <c r="J121" s="436"/>
    </row>
    <row r="122" customFormat="false" ht="12.75" hidden="false" customHeight="false" outlineLevel="0" collapsed="false">
      <c r="A122" s="440"/>
      <c r="B122" s="435" t="s">
        <v>421</v>
      </c>
      <c r="C122" s="160" t="n">
        <v>0.362869198312236</v>
      </c>
      <c r="D122" s="160" t="n">
        <v>0.350574712643678</v>
      </c>
      <c r="E122" s="160" t="n">
        <v>0.463235294117647</v>
      </c>
      <c r="F122" s="160" t="n">
        <v>0.342105263157895</v>
      </c>
      <c r="G122" s="160" t="n">
        <v>0.418181818181818</v>
      </c>
      <c r="H122" s="161" t="n">
        <v>0.384375</v>
      </c>
      <c r="I122" s="133"/>
      <c r="J122" s="436"/>
    </row>
    <row r="123" customFormat="false" ht="12.75" hidden="false" customHeight="false" outlineLevel="0" collapsed="false">
      <c r="A123" s="440"/>
      <c r="B123" s="435" t="s">
        <v>422</v>
      </c>
      <c r="C123" s="160" t="n">
        <v>0.194092827004219</v>
      </c>
      <c r="D123" s="160" t="n">
        <v>0.241379310344828</v>
      </c>
      <c r="E123" s="160" t="n">
        <v>0.110294117647059</v>
      </c>
      <c r="F123" s="160" t="n">
        <v>0.421052631578947</v>
      </c>
      <c r="G123" s="160" t="n">
        <v>0.145454545454545</v>
      </c>
      <c r="H123" s="161" t="n">
        <v>0.1984375</v>
      </c>
      <c r="I123" s="133"/>
      <c r="J123" s="436"/>
    </row>
    <row r="124" customFormat="false" ht="12.75" hidden="false" customHeight="false" outlineLevel="0" collapsed="false">
      <c r="A124" s="440"/>
      <c r="B124" s="435" t="s">
        <v>423</v>
      </c>
      <c r="C124" s="160" t="n">
        <v>0.118143459915612</v>
      </c>
      <c r="D124" s="160" t="n">
        <v>0.14367816091954</v>
      </c>
      <c r="E124" s="160" t="n">
        <v>0.0588235294117647</v>
      </c>
      <c r="F124" s="160" t="n">
        <v>0.0789473684210526</v>
      </c>
      <c r="G124" s="160" t="n">
        <v>0.109090909090909</v>
      </c>
      <c r="H124" s="161" t="n">
        <v>0.109375</v>
      </c>
      <c r="I124" s="133"/>
      <c r="J124" s="436"/>
    </row>
    <row r="125" customFormat="false" ht="12.75" hidden="false" customHeight="false" outlineLevel="0" collapsed="false">
      <c r="A125" s="441"/>
      <c r="B125" s="442" t="s">
        <v>135</v>
      </c>
      <c r="C125" s="443" t="n">
        <v>237</v>
      </c>
      <c r="D125" s="444" t="n">
        <v>174</v>
      </c>
      <c r="E125" s="444" t="n">
        <v>136</v>
      </c>
      <c r="F125" s="444" t="n">
        <v>38</v>
      </c>
      <c r="G125" s="444" t="n">
        <v>55</v>
      </c>
      <c r="H125" s="445" t="n">
        <v>640</v>
      </c>
      <c r="I125" s="133"/>
      <c r="J125" s="436"/>
    </row>
    <row r="126" customFormat="false" ht="12.75" hidden="false" customHeight="false" outlineLevel="0" collapsed="false">
      <c r="A126" s="447" t="s">
        <v>389</v>
      </c>
      <c r="B126" s="435" t="s">
        <v>425</v>
      </c>
      <c r="C126" s="448"/>
      <c r="D126" s="448"/>
      <c r="E126" s="448"/>
      <c r="F126" s="448"/>
      <c r="G126" s="448"/>
      <c r="H126" s="449"/>
      <c r="I126" s="133"/>
      <c r="J126" s="436"/>
    </row>
    <row r="127" customFormat="false" ht="12.75" hidden="false" customHeight="false" outlineLevel="0" collapsed="false">
      <c r="A127" s="440"/>
      <c r="B127" s="435" t="s">
        <v>420</v>
      </c>
      <c r="C127" s="160" t="n">
        <v>0.654008438818565</v>
      </c>
      <c r="D127" s="160" t="n">
        <v>0.551724137931035</v>
      </c>
      <c r="E127" s="160" t="n">
        <v>0.757352941176471</v>
      </c>
      <c r="F127" s="160" t="n">
        <v>0.68421052631579</v>
      </c>
      <c r="G127" s="160" t="n">
        <v>0.654545454545455</v>
      </c>
      <c r="H127" s="161" t="n">
        <v>0.65</v>
      </c>
      <c r="I127" s="133"/>
      <c r="J127" s="436"/>
    </row>
    <row r="128" customFormat="false" ht="12.75" hidden="false" customHeight="false" outlineLevel="0" collapsed="false">
      <c r="A128" s="440"/>
      <c r="B128" s="435" t="s">
        <v>421</v>
      </c>
      <c r="C128" s="160" t="n">
        <v>0.219409282700422</v>
      </c>
      <c r="D128" s="160" t="n">
        <v>0.270114942528736</v>
      </c>
      <c r="E128" s="160" t="n">
        <v>0.183823529411765</v>
      </c>
      <c r="F128" s="160" t="n">
        <v>0.184210526315789</v>
      </c>
      <c r="G128" s="160" t="n">
        <v>0.254545454545455</v>
      </c>
      <c r="H128" s="161" t="n">
        <v>0.2265625</v>
      </c>
      <c r="I128" s="133"/>
      <c r="J128" s="436"/>
    </row>
    <row r="129" customFormat="false" ht="12.75" hidden="false" customHeight="false" outlineLevel="0" collapsed="false">
      <c r="A129" s="440"/>
      <c r="B129" s="435" t="s">
        <v>422</v>
      </c>
      <c r="C129" s="160" t="n">
        <v>0.0843881856540084</v>
      </c>
      <c r="D129" s="160" t="n">
        <v>0.132183908045977</v>
      </c>
      <c r="E129" s="160" t="n">
        <v>0.0441176470588235</v>
      </c>
      <c r="F129" s="160" t="n">
        <v>0.0263157894736842</v>
      </c>
      <c r="G129" s="160" t="n">
        <v>0.0909090909090909</v>
      </c>
      <c r="H129" s="161" t="n">
        <v>0.0859375</v>
      </c>
      <c r="I129" s="133"/>
      <c r="J129" s="436"/>
    </row>
    <row r="130" customFormat="false" ht="12.75" hidden="false" customHeight="false" outlineLevel="0" collapsed="false">
      <c r="A130" s="440"/>
      <c r="B130" s="435" t="s">
        <v>423</v>
      </c>
      <c r="C130" s="160" t="n">
        <v>0.0421940928270042</v>
      </c>
      <c r="D130" s="160" t="n">
        <v>0.0459770114942529</v>
      </c>
      <c r="E130" s="160" t="n">
        <v>0.0147058823529412</v>
      </c>
      <c r="F130" s="160" t="n">
        <v>0.105263157894737</v>
      </c>
      <c r="G130" s="160" t="n">
        <v>0</v>
      </c>
      <c r="H130" s="161" t="n">
        <v>0.0375</v>
      </c>
      <c r="I130" s="133"/>
      <c r="J130" s="436"/>
    </row>
    <row r="131" customFormat="false" ht="12.75" hidden="false" customHeight="false" outlineLevel="0" collapsed="false">
      <c r="A131" s="154"/>
      <c r="B131" s="453" t="s">
        <v>135</v>
      </c>
      <c r="C131" s="174" t="n">
        <v>237</v>
      </c>
      <c r="D131" s="174" t="n">
        <v>174</v>
      </c>
      <c r="E131" s="174" t="n">
        <v>136</v>
      </c>
      <c r="F131" s="174" t="n">
        <v>38</v>
      </c>
      <c r="G131" s="174" t="n">
        <v>55</v>
      </c>
      <c r="H131" s="179" t="n">
        <v>640</v>
      </c>
      <c r="I131" s="133"/>
      <c r="J131" s="436"/>
    </row>
    <row r="132" customFormat="false" ht="12.75" hidden="false" customHeight="false" outlineLevel="0" collapsed="false">
      <c r="A132" s="454" t="s">
        <v>328</v>
      </c>
      <c r="B132" s="455" t="s">
        <v>320</v>
      </c>
      <c r="C132" s="451"/>
      <c r="D132" s="451"/>
      <c r="E132" s="451"/>
      <c r="F132" s="451"/>
      <c r="G132" s="451"/>
      <c r="H132" s="452"/>
      <c r="I132" s="133"/>
      <c r="J132" s="436"/>
    </row>
    <row r="133" customFormat="false" ht="12.75" hidden="false" customHeight="false" outlineLevel="0" collapsed="false">
      <c r="A133" s="440"/>
      <c r="B133" s="435" t="s">
        <v>321</v>
      </c>
      <c r="C133" s="448"/>
      <c r="D133" s="448"/>
      <c r="E133" s="448"/>
      <c r="F133" s="448"/>
      <c r="G133" s="448"/>
      <c r="H133" s="449"/>
      <c r="I133" s="133"/>
      <c r="J133" s="436"/>
    </row>
    <row r="134" customFormat="false" ht="12.75" hidden="false" customHeight="false" outlineLevel="0" collapsed="false">
      <c r="A134" s="440"/>
      <c r="B134" s="435" t="s">
        <v>322</v>
      </c>
      <c r="C134" s="160" t="n">
        <v>0.0808510638297872</v>
      </c>
      <c r="D134" s="160" t="n">
        <v>0.120689655172414</v>
      </c>
      <c r="E134" s="160" t="n">
        <v>0.0902255639097744</v>
      </c>
      <c r="F134" s="160" t="n">
        <v>0.102564102564103</v>
      </c>
      <c r="G134" s="160" t="n">
        <v>0.0545454545454545</v>
      </c>
      <c r="H134" s="161" t="n">
        <v>0.0927672955974843</v>
      </c>
      <c r="I134" s="133"/>
      <c r="J134" s="436"/>
    </row>
    <row r="135" customFormat="false" ht="12.75" hidden="false" customHeight="false" outlineLevel="0" collapsed="false">
      <c r="A135" s="440"/>
      <c r="B135" s="435" t="s">
        <v>323</v>
      </c>
      <c r="C135" s="160" t="n">
        <v>0.357446808510638</v>
      </c>
      <c r="D135" s="160" t="n">
        <v>0.373563218390805</v>
      </c>
      <c r="E135" s="160" t="n">
        <v>0.406015037593985</v>
      </c>
      <c r="F135" s="160" t="n">
        <v>0.358974358974359</v>
      </c>
      <c r="G135" s="160" t="n">
        <v>0.381818181818182</v>
      </c>
      <c r="H135" s="161" t="n">
        <v>0.374213836477987</v>
      </c>
      <c r="I135" s="133"/>
      <c r="J135" s="436"/>
    </row>
    <row r="136" customFormat="false" ht="12.75" hidden="false" customHeight="false" outlineLevel="0" collapsed="false">
      <c r="A136" s="440"/>
      <c r="B136" s="435" t="s">
        <v>324</v>
      </c>
      <c r="C136" s="160" t="n">
        <v>0.472340425531915</v>
      </c>
      <c r="D136" s="160" t="n">
        <v>0.425287356321839</v>
      </c>
      <c r="E136" s="160" t="n">
        <v>0.443609022556391</v>
      </c>
      <c r="F136" s="160" t="n">
        <v>0.487179487179487</v>
      </c>
      <c r="G136" s="160" t="n">
        <v>0.527272727272727</v>
      </c>
      <c r="H136" s="161" t="n">
        <v>0.459119496855346</v>
      </c>
      <c r="I136" s="133"/>
      <c r="J136" s="436"/>
    </row>
    <row r="137" customFormat="false" ht="12.75" hidden="false" customHeight="false" outlineLevel="0" collapsed="false">
      <c r="A137" s="440"/>
      <c r="B137" s="435" t="s">
        <v>325</v>
      </c>
      <c r="C137" s="160" t="n">
        <v>0.0808510638297872</v>
      </c>
      <c r="D137" s="160" t="n">
        <v>0.0804597701149425</v>
      </c>
      <c r="E137" s="160" t="n">
        <v>0.0526315789473684</v>
      </c>
      <c r="F137" s="160" t="n">
        <v>0.0512820512820513</v>
      </c>
      <c r="G137" s="160" t="n">
        <v>0</v>
      </c>
      <c r="H137" s="161" t="n">
        <v>0.0660377358490566</v>
      </c>
      <c r="I137" s="133"/>
      <c r="J137" s="436"/>
    </row>
    <row r="138" customFormat="false" ht="12.75" hidden="false" customHeight="false" outlineLevel="0" collapsed="false">
      <c r="A138" s="440"/>
      <c r="B138" s="435" t="s">
        <v>326</v>
      </c>
      <c r="C138" s="160" t="n">
        <v>0.00851063829787234</v>
      </c>
      <c r="D138" s="160" t="n">
        <v>0</v>
      </c>
      <c r="E138" s="160" t="n">
        <v>0.0075187969924812</v>
      </c>
      <c r="F138" s="160" t="n">
        <v>0</v>
      </c>
      <c r="G138" s="160" t="n">
        <v>0.0363636363636364</v>
      </c>
      <c r="H138" s="161" t="n">
        <v>0.00786163522012579</v>
      </c>
      <c r="I138" s="133"/>
      <c r="J138" s="436"/>
    </row>
    <row r="139" customFormat="false" ht="12.75" hidden="false" customHeight="false" outlineLevel="0" collapsed="false">
      <c r="A139" s="456"/>
      <c r="B139" s="453" t="s">
        <v>135</v>
      </c>
      <c r="C139" s="174" t="n">
        <v>235</v>
      </c>
      <c r="D139" s="174" t="n">
        <v>174</v>
      </c>
      <c r="E139" s="174" t="n">
        <v>133</v>
      </c>
      <c r="F139" s="174" t="n">
        <v>39</v>
      </c>
      <c r="G139" s="174" t="n">
        <v>55</v>
      </c>
      <c r="H139" s="179" t="n">
        <v>636</v>
      </c>
      <c r="I139" s="133"/>
      <c r="J139" s="436"/>
    </row>
    <row r="140" customFormat="false" ht="12.75" hidden="false" customHeight="false" outlineLevel="0" collapsed="false">
      <c r="A140" s="457" t="s">
        <v>426</v>
      </c>
      <c r="B140" s="432" t="s">
        <v>427</v>
      </c>
      <c r="C140" s="451"/>
      <c r="D140" s="451"/>
      <c r="E140" s="451"/>
      <c r="F140" s="451"/>
      <c r="G140" s="451"/>
      <c r="H140" s="452"/>
      <c r="I140" s="133"/>
      <c r="J140" s="436"/>
    </row>
    <row r="141" customFormat="false" ht="12.75" hidden="false" customHeight="false" outlineLevel="0" collapsed="false">
      <c r="A141" s="434" t="s">
        <v>380</v>
      </c>
      <c r="B141" s="435" t="s">
        <v>428</v>
      </c>
      <c r="C141" s="448"/>
      <c r="D141" s="448"/>
      <c r="E141" s="448"/>
      <c r="F141" s="448"/>
      <c r="G141" s="448"/>
      <c r="H141" s="449"/>
      <c r="I141" s="133"/>
      <c r="J141" s="436"/>
    </row>
    <row r="142" customFormat="false" ht="12.75" hidden="false" customHeight="false" outlineLevel="0" collapsed="false">
      <c r="A142" s="440"/>
      <c r="B142" s="435" t="s">
        <v>429</v>
      </c>
      <c r="C142" s="160" t="n">
        <v>0.260683760683761</v>
      </c>
      <c r="D142" s="160" t="n">
        <v>0.281609195402299</v>
      </c>
      <c r="E142" s="160" t="n">
        <v>0.285714285714286</v>
      </c>
      <c r="F142" s="160" t="n">
        <v>0.256410256410256</v>
      </c>
      <c r="G142" s="160" t="n">
        <v>0.296296296296296</v>
      </c>
      <c r="H142" s="161" t="n">
        <v>0.274447949526814</v>
      </c>
      <c r="I142" s="133"/>
      <c r="J142" s="436"/>
    </row>
    <row r="143" customFormat="false" ht="12.75" hidden="false" customHeight="false" outlineLevel="0" collapsed="false">
      <c r="A143" s="440"/>
      <c r="B143" s="435" t="s">
        <v>430</v>
      </c>
      <c r="C143" s="160" t="n">
        <v>0.307692307692308</v>
      </c>
      <c r="D143" s="160" t="n">
        <v>0.310344827586207</v>
      </c>
      <c r="E143" s="160" t="n">
        <v>0.421052631578947</v>
      </c>
      <c r="F143" s="160" t="n">
        <v>0.384615384615385</v>
      </c>
      <c r="G143" s="160" t="n">
        <v>0.462962962962963</v>
      </c>
      <c r="H143" s="161" t="n">
        <v>0.350157728706625</v>
      </c>
      <c r="I143" s="133"/>
      <c r="J143" s="436"/>
    </row>
    <row r="144" customFormat="false" ht="12.75" hidden="false" customHeight="false" outlineLevel="0" collapsed="false">
      <c r="A144" s="440"/>
      <c r="B144" s="435" t="s">
        <v>431</v>
      </c>
      <c r="C144" s="160" t="n">
        <v>0.431623931623932</v>
      </c>
      <c r="D144" s="160" t="n">
        <v>0.408045977011494</v>
      </c>
      <c r="E144" s="160" t="n">
        <v>0.293233082706767</v>
      </c>
      <c r="F144" s="160" t="n">
        <v>0.358974358974359</v>
      </c>
      <c r="G144" s="160" t="n">
        <v>0.240740740740741</v>
      </c>
      <c r="H144" s="161" t="n">
        <v>0.375394321766562</v>
      </c>
      <c r="I144" s="133"/>
      <c r="J144" s="436"/>
    </row>
    <row r="145" customFormat="false" ht="12.75" hidden="false" customHeight="false" outlineLevel="0" collapsed="false">
      <c r="A145" s="441"/>
      <c r="B145" s="442" t="s">
        <v>135</v>
      </c>
      <c r="C145" s="443" t="n">
        <v>234</v>
      </c>
      <c r="D145" s="444" t="n">
        <v>174</v>
      </c>
      <c r="E145" s="444" t="n">
        <v>133</v>
      </c>
      <c r="F145" s="444" t="n">
        <v>39</v>
      </c>
      <c r="G145" s="444" t="n">
        <v>54</v>
      </c>
      <c r="H145" s="445" t="n">
        <v>634</v>
      </c>
      <c r="I145" s="133"/>
      <c r="J145" s="436"/>
    </row>
    <row r="146" customFormat="false" ht="12.75" hidden="false" customHeight="false" outlineLevel="0" collapsed="false">
      <c r="A146" s="447" t="s">
        <v>387</v>
      </c>
      <c r="B146" s="435" t="s">
        <v>432</v>
      </c>
      <c r="C146" s="448"/>
      <c r="D146" s="448"/>
      <c r="E146" s="448"/>
      <c r="F146" s="448"/>
      <c r="G146" s="448"/>
      <c r="H146" s="449"/>
      <c r="I146" s="133"/>
      <c r="J146" s="436"/>
    </row>
    <row r="147" customFormat="false" ht="12.75" hidden="false" customHeight="false" outlineLevel="0" collapsed="false">
      <c r="A147" s="440"/>
      <c r="B147" s="435" t="s">
        <v>429</v>
      </c>
      <c r="C147" s="160" t="n">
        <v>0.285106382978723</v>
      </c>
      <c r="D147" s="160" t="n">
        <v>0.109195402298851</v>
      </c>
      <c r="E147" s="160" t="n">
        <v>0.172932330827068</v>
      </c>
      <c r="F147" s="160" t="n">
        <v>0.153846153846154</v>
      </c>
      <c r="G147" s="160" t="n">
        <v>0.272727272727273</v>
      </c>
      <c r="H147" s="161" t="n">
        <v>0.20440251572327</v>
      </c>
      <c r="I147" s="133"/>
      <c r="J147" s="436"/>
    </row>
    <row r="148" customFormat="false" ht="12.75" hidden="false" customHeight="false" outlineLevel="0" collapsed="false">
      <c r="A148" s="440"/>
      <c r="B148" s="435" t="s">
        <v>430</v>
      </c>
      <c r="C148" s="160" t="n">
        <v>0.340425531914894</v>
      </c>
      <c r="D148" s="160" t="n">
        <v>0.350574712643678</v>
      </c>
      <c r="E148" s="160" t="n">
        <v>0.368421052631579</v>
      </c>
      <c r="F148" s="160" t="n">
        <v>0.307692307692308</v>
      </c>
      <c r="G148" s="160" t="n">
        <v>0.363636363636364</v>
      </c>
      <c r="H148" s="161" t="n">
        <v>0.349056603773585</v>
      </c>
      <c r="I148" s="133"/>
      <c r="J148" s="436"/>
    </row>
    <row r="149" customFormat="false" ht="12.75" hidden="false" customHeight="false" outlineLevel="0" collapsed="false">
      <c r="A149" s="440"/>
      <c r="B149" s="435" t="s">
        <v>431</v>
      </c>
      <c r="C149" s="160" t="n">
        <v>0.374468085106383</v>
      </c>
      <c r="D149" s="160" t="n">
        <v>0.540229885057471</v>
      </c>
      <c r="E149" s="160" t="n">
        <v>0.458646616541353</v>
      </c>
      <c r="F149" s="160" t="n">
        <v>0.538461538461538</v>
      </c>
      <c r="G149" s="160" t="n">
        <v>0.363636363636364</v>
      </c>
      <c r="H149" s="161" t="n">
        <v>0.446540880503145</v>
      </c>
      <c r="I149" s="133"/>
      <c r="J149" s="436"/>
    </row>
    <row r="150" customFormat="false" ht="12.75" hidden="false" customHeight="false" outlineLevel="0" collapsed="false">
      <c r="A150" s="441"/>
      <c r="B150" s="442" t="s">
        <v>135</v>
      </c>
      <c r="C150" s="443" t="n">
        <v>235</v>
      </c>
      <c r="D150" s="444" t="n">
        <v>174</v>
      </c>
      <c r="E150" s="444" t="n">
        <v>133</v>
      </c>
      <c r="F150" s="444" t="n">
        <v>39</v>
      </c>
      <c r="G150" s="444" t="n">
        <v>55</v>
      </c>
      <c r="H150" s="445" t="n">
        <v>636</v>
      </c>
      <c r="I150" s="133"/>
      <c r="J150" s="436"/>
    </row>
    <row r="151" customFormat="false" ht="12.75" hidden="false" customHeight="false" outlineLevel="0" collapsed="false">
      <c r="A151" s="130" t="s">
        <v>0</v>
      </c>
      <c r="B151" s="131"/>
      <c r="C151" s="131"/>
      <c r="D151" s="131"/>
      <c r="E151" s="131"/>
      <c r="F151" s="131"/>
      <c r="G151" s="131"/>
      <c r="H151" s="132"/>
      <c r="I151" s="133"/>
    </row>
    <row r="152" customFormat="false" ht="12.75" hidden="false" customHeight="false" outlineLevel="0" collapsed="false">
      <c r="A152" s="422" t="s">
        <v>26</v>
      </c>
      <c r="B152" s="423"/>
      <c r="C152" s="136"/>
      <c r="D152" s="136"/>
      <c r="E152" s="136"/>
      <c r="F152" s="136"/>
      <c r="G152" s="136"/>
      <c r="H152" s="137"/>
      <c r="I152" s="133"/>
    </row>
    <row r="153" customFormat="false" ht="12.75" hidden="false" customHeight="false" outlineLevel="0" collapsed="false">
      <c r="A153" s="135" t="s">
        <v>377</v>
      </c>
      <c r="B153" s="423"/>
      <c r="C153" s="136"/>
      <c r="D153" s="136"/>
      <c r="E153" s="136"/>
      <c r="F153" s="136"/>
      <c r="G153" s="136"/>
      <c r="H153" s="137"/>
      <c r="I153" s="133"/>
    </row>
    <row r="154" customFormat="false" ht="12.75" hidden="false" customHeight="false" outlineLevel="0" collapsed="false">
      <c r="A154" s="425" t="s">
        <v>23</v>
      </c>
      <c r="B154" s="426"/>
      <c r="C154" s="143"/>
      <c r="D154" s="143"/>
      <c r="E154" s="143"/>
      <c r="F154" s="143"/>
      <c r="G154" s="143"/>
      <c r="H154" s="144"/>
      <c r="I154" s="133"/>
    </row>
    <row r="155" customFormat="false" ht="4.5" hidden="false" customHeight="true" outlineLevel="0" collapsed="false">
      <c r="A155" s="428"/>
      <c r="B155" s="132"/>
      <c r="C155" s="146"/>
      <c r="D155" s="131"/>
      <c r="E155" s="131"/>
      <c r="F155" s="131"/>
      <c r="G155" s="131"/>
      <c r="H155" s="132"/>
      <c r="I155" s="133"/>
    </row>
    <row r="156" customFormat="false" ht="14.25" hidden="false" customHeight="true" outlineLevel="0" collapsed="false">
      <c r="A156" s="148" t="s">
        <v>177</v>
      </c>
      <c r="B156" s="149"/>
      <c r="C156" s="150" t="s">
        <v>46</v>
      </c>
      <c r="D156" s="151" t="s">
        <v>47</v>
      </c>
      <c r="E156" s="151" t="s">
        <v>48</v>
      </c>
      <c r="F156" s="151" t="s">
        <v>49</v>
      </c>
      <c r="G156" s="151" t="s">
        <v>50</v>
      </c>
      <c r="H156" s="152" t="s">
        <v>51</v>
      </c>
      <c r="I156" s="133"/>
    </row>
    <row r="157" customFormat="false" ht="12.75" hidden="false" customHeight="false" outlineLevel="0" collapsed="false">
      <c r="A157" s="447" t="s">
        <v>389</v>
      </c>
      <c r="B157" s="435" t="s">
        <v>433</v>
      </c>
      <c r="C157" s="448"/>
      <c r="D157" s="448"/>
      <c r="E157" s="448"/>
      <c r="F157" s="448"/>
      <c r="G157" s="448"/>
      <c r="H157" s="449"/>
      <c r="I157" s="133"/>
      <c r="J157" s="436"/>
    </row>
    <row r="158" customFormat="false" ht="12.75" hidden="false" customHeight="false" outlineLevel="0" collapsed="false">
      <c r="A158" s="440"/>
      <c r="B158" s="435" t="s">
        <v>429</v>
      </c>
      <c r="C158" s="160" t="n">
        <v>0.353191489361702</v>
      </c>
      <c r="D158" s="160" t="n">
        <v>0.260115606936416</v>
      </c>
      <c r="E158" s="160" t="n">
        <v>0.414814814814815</v>
      </c>
      <c r="F158" s="160" t="n">
        <v>0.358974358974359</v>
      </c>
      <c r="G158" s="160" t="n">
        <v>0.436363636363636</v>
      </c>
      <c r="H158" s="161" t="n">
        <v>0.34850863422292</v>
      </c>
      <c r="I158" s="133"/>
      <c r="J158" s="436"/>
    </row>
    <row r="159" customFormat="false" ht="12.75" hidden="false" customHeight="false" outlineLevel="0" collapsed="false">
      <c r="A159" s="440"/>
      <c r="B159" s="435" t="s">
        <v>430</v>
      </c>
      <c r="C159" s="160" t="n">
        <v>0.268085106382979</v>
      </c>
      <c r="D159" s="160" t="n">
        <v>0.289017341040462</v>
      </c>
      <c r="E159" s="160" t="n">
        <v>0.348148148148148</v>
      </c>
      <c r="F159" s="160" t="n">
        <v>0.358974358974359</v>
      </c>
      <c r="G159" s="160" t="n">
        <v>0.272727272727273</v>
      </c>
      <c r="H159" s="161" t="n">
        <v>0.296703296703297</v>
      </c>
      <c r="I159" s="133"/>
      <c r="J159" s="436"/>
    </row>
    <row r="160" customFormat="false" ht="12.75" hidden="false" customHeight="false" outlineLevel="0" collapsed="false">
      <c r="A160" s="440"/>
      <c r="B160" s="435" t="s">
        <v>431</v>
      </c>
      <c r="C160" s="160" t="n">
        <v>0.378723404255319</v>
      </c>
      <c r="D160" s="160" t="n">
        <v>0.450867052023121</v>
      </c>
      <c r="E160" s="160" t="n">
        <v>0.237037037037037</v>
      </c>
      <c r="F160" s="160" t="n">
        <v>0.282051282051282</v>
      </c>
      <c r="G160" s="160" t="n">
        <v>0.290909090909091</v>
      </c>
      <c r="H160" s="161" t="n">
        <v>0.354788069073783</v>
      </c>
      <c r="I160" s="133"/>
      <c r="J160" s="436"/>
    </row>
    <row r="161" customFormat="false" ht="12.75" hidden="false" customHeight="false" outlineLevel="0" collapsed="false">
      <c r="A161" s="441"/>
      <c r="B161" s="442" t="s">
        <v>135</v>
      </c>
      <c r="C161" s="443" t="n">
        <v>235</v>
      </c>
      <c r="D161" s="444" t="n">
        <v>173</v>
      </c>
      <c r="E161" s="444" t="n">
        <v>135</v>
      </c>
      <c r="F161" s="444" t="n">
        <v>39</v>
      </c>
      <c r="G161" s="444" t="n">
        <v>55</v>
      </c>
      <c r="H161" s="445" t="n">
        <v>637</v>
      </c>
      <c r="I161" s="133"/>
      <c r="J161" s="436"/>
    </row>
    <row r="162" customFormat="false" ht="12.75" hidden="false" customHeight="false" outlineLevel="0" collapsed="false">
      <c r="A162" s="447" t="s">
        <v>392</v>
      </c>
      <c r="B162" s="435" t="s">
        <v>434</v>
      </c>
      <c r="C162" s="448"/>
      <c r="D162" s="448"/>
      <c r="E162" s="448"/>
      <c r="F162" s="448"/>
      <c r="G162" s="448"/>
      <c r="H162" s="449"/>
      <c r="I162" s="133"/>
      <c r="J162" s="436"/>
    </row>
    <row r="163" customFormat="false" ht="12.75" hidden="false" customHeight="false" outlineLevel="0" collapsed="false">
      <c r="A163" s="440"/>
      <c r="B163" s="435" t="s">
        <v>429</v>
      </c>
      <c r="C163" s="160" t="n">
        <v>0.285106382978723</v>
      </c>
      <c r="D163" s="160" t="n">
        <v>0.183908045977012</v>
      </c>
      <c r="E163" s="160" t="n">
        <v>0.333333333333333</v>
      </c>
      <c r="F163" s="160" t="n">
        <v>0.307692307692308</v>
      </c>
      <c r="G163" s="160" t="n">
        <v>0.309090909090909</v>
      </c>
      <c r="H163" s="161" t="n">
        <v>0.271159874608151</v>
      </c>
      <c r="I163" s="133"/>
      <c r="J163" s="436"/>
    </row>
    <row r="164" customFormat="false" ht="12.75" hidden="false" customHeight="false" outlineLevel="0" collapsed="false">
      <c r="A164" s="440"/>
      <c r="B164" s="435" t="s">
        <v>430</v>
      </c>
      <c r="C164" s="160" t="n">
        <v>0.319148936170213</v>
      </c>
      <c r="D164" s="160" t="n">
        <v>0.298850574712644</v>
      </c>
      <c r="E164" s="160" t="n">
        <v>0.37037037037037</v>
      </c>
      <c r="F164" s="160" t="n">
        <v>0.282051282051282</v>
      </c>
      <c r="G164" s="160" t="n">
        <v>0.363636363636364</v>
      </c>
      <c r="H164" s="161" t="n">
        <v>0.326018808777429</v>
      </c>
      <c r="I164" s="133"/>
      <c r="J164" s="436"/>
    </row>
    <row r="165" customFormat="false" ht="12.75" hidden="false" customHeight="false" outlineLevel="0" collapsed="false">
      <c r="A165" s="440"/>
      <c r="B165" s="435" t="s">
        <v>431</v>
      </c>
      <c r="C165" s="160" t="n">
        <v>0.395744680851064</v>
      </c>
      <c r="D165" s="160" t="n">
        <v>0.517241379310345</v>
      </c>
      <c r="E165" s="160" t="n">
        <v>0.296296296296296</v>
      </c>
      <c r="F165" s="160" t="n">
        <v>0.41025641025641</v>
      </c>
      <c r="G165" s="160" t="n">
        <v>0.327272727272727</v>
      </c>
      <c r="H165" s="161" t="n">
        <v>0.40282131661442</v>
      </c>
      <c r="I165" s="133"/>
      <c r="J165" s="436"/>
    </row>
    <row r="166" customFormat="false" ht="12.75" hidden="false" customHeight="false" outlineLevel="0" collapsed="false">
      <c r="A166" s="441"/>
      <c r="B166" s="442" t="s">
        <v>135</v>
      </c>
      <c r="C166" s="443" t="n">
        <v>235</v>
      </c>
      <c r="D166" s="444" t="n">
        <v>174</v>
      </c>
      <c r="E166" s="444" t="n">
        <v>135</v>
      </c>
      <c r="F166" s="444" t="n">
        <v>39</v>
      </c>
      <c r="G166" s="444" t="n">
        <v>55</v>
      </c>
      <c r="H166" s="445" t="n">
        <v>638</v>
      </c>
      <c r="I166" s="133"/>
      <c r="J166" s="436"/>
    </row>
    <row r="167" customFormat="false" ht="12.75" hidden="false" customHeight="false" outlineLevel="0" collapsed="false">
      <c r="A167" s="447" t="s">
        <v>394</v>
      </c>
      <c r="B167" s="435" t="s">
        <v>435</v>
      </c>
      <c r="C167" s="448"/>
      <c r="D167" s="448"/>
      <c r="E167" s="448"/>
      <c r="F167" s="448"/>
      <c r="G167" s="448"/>
      <c r="H167" s="449"/>
      <c r="I167" s="133"/>
      <c r="J167" s="436"/>
    </row>
    <row r="168" customFormat="false" ht="12.75" hidden="false" customHeight="false" outlineLevel="0" collapsed="false">
      <c r="A168" s="440"/>
      <c r="B168" s="435" t="s">
        <v>429</v>
      </c>
      <c r="C168" s="160" t="n">
        <v>0.417021276595745</v>
      </c>
      <c r="D168" s="160" t="n">
        <v>0.264367816091954</v>
      </c>
      <c r="E168" s="160" t="n">
        <v>0.362962962962963</v>
      </c>
      <c r="F168" s="160" t="n">
        <v>0.358974358974359</v>
      </c>
      <c r="G168" s="160" t="n">
        <v>0.381818181818182</v>
      </c>
      <c r="H168" s="161" t="n">
        <v>0.357366771159875</v>
      </c>
      <c r="I168" s="133"/>
      <c r="J168" s="436"/>
    </row>
    <row r="169" customFormat="false" ht="12.75" hidden="false" customHeight="false" outlineLevel="0" collapsed="false">
      <c r="A169" s="440"/>
      <c r="B169" s="435" t="s">
        <v>430</v>
      </c>
      <c r="C169" s="160" t="n">
        <v>0.348936170212766</v>
      </c>
      <c r="D169" s="160" t="n">
        <v>0.385057471264368</v>
      </c>
      <c r="E169" s="160" t="n">
        <v>0.4</v>
      </c>
      <c r="F169" s="160" t="n">
        <v>0.333333333333333</v>
      </c>
      <c r="G169" s="160" t="n">
        <v>0.381818181818182</v>
      </c>
      <c r="H169" s="161" t="n">
        <v>0.371473354231975</v>
      </c>
      <c r="I169" s="133"/>
      <c r="J169" s="436"/>
    </row>
    <row r="170" customFormat="false" ht="12.75" hidden="false" customHeight="false" outlineLevel="0" collapsed="false">
      <c r="A170" s="440"/>
      <c r="B170" s="435" t="s">
        <v>431</v>
      </c>
      <c r="C170" s="160" t="n">
        <v>0.234042553191489</v>
      </c>
      <c r="D170" s="160" t="n">
        <v>0.350574712643678</v>
      </c>
      <c r="E170" s="160" t="n">
        <v>0.237037037037037</v>
      </c>
      <c r="F170" s="160" t="n">
        <v>0.307692307692308</v>
      </c>
      <c r="G170" s="160" t="n">
        <v>0.236363636363636</v>
      </c>
      <c r="H170" s="161" t="n">
        <v>0.271159874608151</v>
      </c>
      <c r="I170" s="133"/>
      <c r="J170" s="436"/>
    </row>
    <row r="171" customFormat="false" ht="12.75" hidden="false" customHeight="false" outlineLevel="0" collapsed="false">
      <c r="A171" s="441"/>
      <c r="B171" s="442" t="s">
        <v>135</v>
      </c>
      <c r="C171" s="443" t="n">
        <v>235</v>
      </c>
      <c r="D171" s="444" t="n">
        <v>174</v>
      </c>
      <c r="E171" s="444" t="n">
        <v>135</v>
      </c>
      <c r="F171" s="444" t="n">
        <v>39</v>
      </c>
      <c r="G171" s="444" t="n">
        <v>55</v>
      </c>
      <c r="H171" s="445" t="n">
        <v>638</v>
      </c>
      <c r="I171" s="133"/>
      <c r="J171" s="436"/>
    </row>
    <row r="172" customFormat="false" ht="12.75" hidden="false" customHeight="false" outlineLevel="0" collapsed="false">
      <c r="A172" s="447" t="s">
        <v>396</v>
      </c>
      <c r="B172" s="435" t="s">
        <v>436</v>
      </c>
      <c r="C172" s="448"/>
      <c r="D172" s="448"/>
      <c r="E172" s="448"/>
      <c r="F172" s="448"/>
      <c r="G172" s="448"/>
      <c r="H172" s="449"/>
      <c r="I172" s="133"/>
      <c r="J172" s="436"/>
    </row>
    <row r="173" customFormat="false" ht="12.75" hidden="false" customHeight="false" outlineLevel="0" collapsed="false">
      <c r="A173" s="440"/>
      <c r="B173" s="435" t="s">
        <v>429</v>
      </c>
      <c r="C173" s="160" t="n">
        <v>0.131914893617021</v>
      </c>
      <c r="D173" s="160" t="n">
        <v>0.0229885057471264</v>
      </c>
      <c r="E173" s="160" t="n">
        <v>0.0522388059701493</v>
      </c>
      <c r="F173" s="160" t="n">
        <v>0.0769230769230769</v>
      </c>
      <c r="G173" s="160" t="n">
        <v>0.037037037037037</v>
      </c>
      <c r="H173" s="161" t="n">
        <v>0.0738993710691824</v>
      </c>
      <c r="I173" s="133"/>
      <c r="J173" s="436"/>
    </row>
    <row r="174" customFormat="false" ht="12.75" hidden="false" customHeight="false" outlineLevel="0" collapsed="false">
      <c r="A174" s="440"/>
      <c r="B174" s="435" t="s">
        <v>430</v>
      </c>
      <c r="C174" s="160" t="n">
        <v>0.174468085106383</v>
      </c>
      <c r="D174" s="160" t="n">
        <v>0.166666666666667</v>
      </c>
      <c r="E174" s="160" t="n">
        <v>0.208955223880597</v>
      </c>
      <c r="F174" s="160" t="n">
        <v>0.128205128205128</v>
      </c>
      <c r="G174" s="160" t="n">
        <v>0.185185185185185</v>
      </c>
      <c r="H174" s="161" t="n">
        <v>0.177672955974843</v>
      </c>
      <c r="I174" s="133"/>
      <c r="J174" s="436"/>
    </row>
    <row r="175" customFormat="false" ht="12.75" hidden="false" customHeight="false" outlineLevel="0" collapsed="false">
      <c r="A175" s="440"/>
      <c r="B175" s="435" t="s">
        <v>431</v>
      </c>
      <c r="C175" s="160" t="n">
        <v>0.693617021276596</v>
      </c>
      <c r="D175" s="160" t="n">
        <v>0.810344827586207</v>
      </c>
      <c r="E175" s="160" t="n">
        <v>0.738805970149254</v>
      </c>
      <c r="F175" s="160" t="n">
        <v>0.794871794871795</v>
      </c>
      <c r="G175" s="160" t="n">
        <v>0.777777777777778</v>
      </c>
      <c r="H175" s="161" t="n">
        <v>0.748427672955975</v>
      </c>
      <c r="I175" s="133"/>
      <c r="J175" s="436"/>
    </row>
    <row r="176" customFormat="false" ht="12.75" hidden="false" customHeight="false" outlineLevel="0" collapsed="false">
      <c r="A176" s="441"/>
      <c r="B176" s="442" t="s">
        <v>135</v>
      </c>
      <c r="C176" s="443" t="n">
        <v>235</v>
      </c>
      <c r="D176" s="444" t="n">
        <v>174</v>
      </c>
      <c r="E176" s="444" t="n">
        <v>134</v>
      </c>
      <c r="F176" s="444" t="n">
        <v>39</v>
      </c>
      <c r="G176" s="444" t="n">
        <v>54</v>
      </c>
      <c r="H176" s="445" t="n">
        <v>636</v>
      </c>
      <c r="I176" s="133"/>
      <c r="J176" s="436"/>
    </row>
    <row r="177" customFormat="false" ht="12.75" hidden="false" customHeight="false" outlineLevel="0" collapsed="false">
      <c r="A177" s="447" t="s">
        <v>398</v>
      </c>
      <c r="B177" s="435" t="s">
        <v>437</v>
      </c>
      <c r="C177" s="448"/>
      <c r="D177" s="448"/>
      <c r="E177" s="448"/>
      <c r="F177" s="448"/>
      <c r="G177" s="448"/>
      <c r="H177" s="449"/>
      <c r="I177" s="133"/>
      <c r="J177" s="436"/>
    </row>
    <row r="178" customFormat="false" ht="12.75" hidden="false" customHeight="false" outlineLevel="0" collapsed="false">
      <c r="A178" s="440"/>
      <c r="B178" s="435" t="s">
        <v>429</v>
      </c>
      <c r="C178" s="160" t="n">
        <v>0.230769230769231</v>
      </c>
      <c r="D178" s="160" t="n">
        <v>0.293103448275862</v>
      </c>
      <c r="E178" s="160" t="n">
        <v>0.316176470588235</v>
      </c>
      <c r="F178" s="160" t="n">
        <v>0.230769230769231</v>
      </c>
      <c r="G178" s="160" t="n">
        <v>0.4</v>
      </c>
      <c r="H178" s="161" t="n">
        <v>0.280564263322884</v>
      </c>
      <c r="I178" s="133"/>
      <c r="J178" s="436"/>
    </row>
    <row r="179" customFormat="false" ht="12.75" hidden="false" customHeight="false" outlineLevel="0" collapsed="false">
      <c r="A179" s="440"/>
      <c r="B179" s="435" t="s">
        <v>430</v>
      </c>
      <c r="C179" s="160" t="n">
        <v>0.264957264957265</v>
      </c>
      <c r="D179" s="160" t="n">
        <v>0.270114942528736</v>
      </c>
      <c r="E179" s="160" t="n">
        <v>0.338235294117647</v>
      </c>
      <c r="F179" s="160" t="n">
        <v>0.205128205128205</v>
      </c>
      <c r="G179" s="160" t="n">
        <v>0.290909090909091</v>
      </c>
      <c r="H179" s="161" t="n">
        <v>0.280564263322884</v>
      </c>
      <c r="I179" s="133"/>
      <c r="J179" s="436"/>
    </row>
    <row r="180" customFormat="false" ht="12.75" hidden="false" customHeight="false" outlineLevel="0" collapsed="false">
      <c r="A180" s="440"/>
      <c r="B180" s="435" t="s">
        <v>431</v>
      </c>
      <c r="C180" s="160" t="n">
        <v>0.504273504273504</v>
      </c>
      <c r="D180" s="160" t="n">
        <v>0.436781609195402</v>
      </c>
      <c r="E180" s="160" t="n">
        <v>0.345588235294118</v>
      </c>
      <c r="F180" s="160" t="n">
        <v>0.564102564102564</v>
      </c>
      <c r="G180" s="160" t="n">
        <v>0.309090909090909</v>
      </c>
      <c r="H180" s="161" t="n">
        <v>0.438871473354232</v>
      </c>
      <c r="I180" s="133"/>
      <c r="J180" s="436"/>
    </row>
    <row r="181" customFormat="false" ht="12.75" hidden="false" customHeight="false" outlineLevel="0" collapsed="false">
      <c r="A181" s="441"/>
      <c r="B181" s="442" t="s">
        <v>135</v>
      </c>
      <c r="C181" s="443" t="n">
        <v>234</v>
      </c>
      <c r="D181" s="444" t="n">
        <v>174</v>
      </c>
      <c r="E181" s="444" t="n">
        <v>136</v>
      </c>
      <c r="F181" s="444" t="n">
        <v>39</v>
      </c>
      <c r="G181" s="444" t="n">
        <v>55</v>
      </c>
      <c r="H181" s="445" t="n">
        <v>638</v>
      </c>
      <c r="I181" s="133"/>
      <c r="J181" s="436"/>
    </row>
    <row r="182" customFormat="false" ht="12.75" hidden="false" customHeight="false" outlineLevel="0" collapsed="false">
      <c r="A182" s="447" t="s">
        <v>400</v>
      </c>
      <c r="B182" s="435" t="s">
        <v>438</v>
      </c>
      <c r="C182" s="448"/>
      <c r="D182" s="448"/>
      <c r="E182" s="448"/>
      <c r="F182" s="448"/>
      <c r="G182" s="448"/>
      <c r="H182" s="449"/>
      <c r="I182" s="133"/>
      <c r="J182" s="436"/>
    </row>
    <row r="183" customFormat="false" ht="12.75" hidden="false" customHeight="false" outlineLevel="0" collapsed="false">
      <c r="A183" s="440"/>
      <c r="B183" s="435" t="s">
        <v>429</v>
      </c>
      <c r="C183" s="160" t="n">
        <v>0.268085106382979</v>
      </c>
      <c r="D183" s="160" t="n">
        <v>0.109195402298851</v>
      </c>
      <c r="E183" s="160" t="n">
        <v>0.125925925925926</v>
      </c>
      <c r="F183" s="160" t="n">
        <v>0.205128205128205</v>
      </c>
      <c r="G183" s="160" t="n">
        <v>0.12962962962963</v>
      </c>
      <c r="H183" s="161" t="n">
        <v>0.178963893249608</v>
      </c>
      <c r="I183" s="133"/>
      <c r="J183" s="436"/>
    </row>
    <row r="184" customFormat="false" ht="12.75" hidden="false" customHeight="false" outlineLevel="0" collapsed="false">
      <c r="A184" s="440"/>
      <c r="B184" s="435" t="s">
        <v>430</v>
      </c>
      <c r="C184" s="160" t="n">
        <v>0.28936170212766</v>
      </c>
      <c r="D184" s="160" t="n">
        <v>0.293103448275862</v>
      </c>
      <c r="E184" s="160" t="n">
        <v>0.362962962962963</v>
      </c>
      <c r="F184" s="160" t="n">
        <v>0.17948717948718</v>
      </c>
      <c r="G184" s="160" t="n">
        <v>0.277777777777778</v>
      </c>
      <c r="H184" s="161" t="n">
        <v>0.298273155416013</v>
      </c>
      <c r="I184" s="133"/>
      <c r="J184" s="436"/>
    </row>
    <row r="185" customFormat="false" ht="12.75" hidden="false" customHeight="false" outlineLevel="0" collapsed="false">
      <c r="A185" s="440"/>
      <c r="B185" s="435" t="s">
        <v>431</v>
      </c>
      <c r="C185" s="160" t="n">
        <v>0.442553191489362</v>
      </c>
      <c r="D185" s="160" t="n">
        <v>0.597701149425287</v>
      </c>
      <c r="E185" s="160" t="n">
        <v>0.511111111111111</v>
      </c>
      <c r="F185" s="160" t="n">
        <v>0.615384615384615</v>
      </c>
      <c r="G185" s="160" t="n">
        <v>0.592592592592593</v>
      </c>
      <c r="H185" s="161" t="n">
        <v>0.52276295133438</v>
      </c>
      <c r="I185" s="133"/>
      <c r="J185" s="436"/>
    </row>
    <row r="186" customFormat="false" ht="12.75" hidden="false" customHeight="false" outlineLevel="0" collapsed="false">
      <c r="A186" s="456"/>
      <c r="B186" s="453" t="s">
        <v>135</v>
      </c>
      <c r="C186" s="174" t="n">
        <v>235</v>
      </c>
      <c r="D186" s="174" t="n">
        <v>174</v>
      </c>
      <c r="E186" s="174" t="n">
        <v>135</v>
      </c>
      <c r="F186" s="174" t="n">
        <v>39</v>
      </c>
      <c r="G186" s="174" t="n">
        <v>54</v>
      </c>
      <c r="H186" s="179" t="n">
        <v>637</v>
      </c>
      <c r="I186" s="133"/>
      <c r="J186" s="436"/>
    </row>
    <row r="187" customFormat="false" ht="12.75" hidden="false" customHeight="false" outlineLevel="0" collapsed="false">
      <c r="A187" s="463" t="s">
        <v>449</v>
      </c>
      <c r="B187" s="463"/>
      <c r="C187" s="424"/>
      <c r="D187" s="424"/>
      <c r="E187" s="424"/>
      <c r="F187" s="424"/>
      <c r="G187" s="424"/>
      <c r="H187" s="424"/>
    </row>
    <row r="188" customFormat="false" ht="12.75" hidden="false" customHeight="false" outlineLevel="0" collapsed="false">
      <c r="C188" s="464"/>
      <c r="D188" s="464"/>
      <c r="E188" s="464"/>
      <c r="F188" s="464"/>
      <c r="G188" s="464"/>
      <c r="H188" s="464"/>
    </row>
    <row r="189" customFormat="false" ht="12.75" hidden="false" customHeight="false" outlineLevel="0" collapsed="false">
      <c r="C189" s="464"/>
      <c r="D189" s="464"/>
      <c r="E189" s="464"/>
      <c r="F189" s="464"/>
      <c r="G189" s="464"/>
      <c r="H189" s="464"/>
    </row>
  </sheetData>
  <mergeCells count="3">
    <mergeCell ref="T2:AE2"/>
    <mergeCell ref="AF2:AQ2"/>
    <mergeCell ref="A187:B187"/>
  </mergeCells>
  <printOptions headings="false" gridLines="false" gridLinesSet="true" horizontalCentered="true" verticalCentered="false"/>
  <pageMargins left="0.25" right="0.25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5.28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4" min="4" style="14" width="3.56"/>
    <col collapsed="false" customWidth="true" hidden="false" outlineLevel="0" max="5" min="5" style="14" width="6.13"/>
    <col collapsed="false" customWidth="false" hidden="false" outlineLevel="0" max="257" min="6" style="14" width="9.14"/>
  </cols>
  <sheetData>
    <row r="1" customFormat="false" ht="15.75" hidden="false" customHeight="true" outlineLevel="0" collapsed="false">
      <c r="D1" s="15" t="n">
        <v>3</v>
      </c>
    </row>
    <row r="2" customFormat="false" ht="15.75" hidden="false" customHeight="false" outlineLevel="0" collapsed="false">
      <c r="A2" s="16" t="s">
        <v>0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18" t="s">
        <v>26</v>
      </c>
      <c r="B3" s="17"/>
      <c r="C3" s="17"/>
      <c r="D3" s="17"/>
      <c r="E3" s="17"/>
      <c r="F3" s="17"/>
      <c r="G3" s="17"/>
      <c r="H3" s="17"/>
    </row>
    <row r="4" customFormat="false" ht="11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19" t="s">
        <v>3</v>
      </c>
      <c r="B5" s="17"/>
      <c r="C5" s="17"/>
      <c r="D5" s="17"/>
      <c r="E5" s="17"/>
      <c r="F5" s="17"/>
      <c r="G5" s="17"/>
      <c r="H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3" hidden="false" customHeight="true" outlineLevel="0" collapsed="false">
      <c r="A8" s="21"/>
      <c r="B8" s="22"/>
      <c r="C8" s="23"/>
      <c r="D8" s="24"/>
      <c r="E8" s="20"/>
    </row>
    <row r="9" customFormat="false" ht="12.75" hidden="false" customHeight="false" outlineLevel="0" collapsed="false">
      <c r="A9" s="21"/>
      <c r="B9" s="21"/>
      <c r="C9" s="23"/>
      <c r="D9" s="24"/>
      <c r="E9" s="25"/>
    </row>
    <row r="10" customFormat="false" ht="12.75" hidden="false" customHeight="false" outlineLevel="0" collapsed="false">
      <c r="A10" s="26"/>
      <c r="B10" s="27"/>
      <c r="C10" s="28"/>
      <c r="D10" s="29"/>
      <c r="E10" s="20"/>
      <c r="F10" s="17"/>
      <c r="G10" s="17"/>
    </row>
    <row r="11" customFormat="false" ht="12.75" hidden="false" customHeight="false" outlineLevel="0" collapsed="false">
      <c r="A11" s="30" t="s">
        <v>27</v>
      </c>
      <c r="B11" s="31"/>
      <c r="C11" s="32" t="n">
        <v>1722</v>
      </c>
      <c r="D11" s="33"/>
      <c r="E11" s="20"/>
      <c r="F11" s="17"/>
      <c r="G11" s="17"/>
    </row>
    <row r="12" customFormat="false" ht="12.75" hidden="false" customHeight="false" outlineLevel="0" collapsed="false">
      <c r="A12" s="34"/>
      <c r="B12" s="26"/>
      <c r="C12" s="35"/>
      <c r="D12" s="24"/>
      <c r="E12" s="20"/>
    </row>
    <row r="13" customFormat="false" ht="12.75" hidden="false" customHeight="false" outlineLevel="0" collapsed="false">
      <c r="A13" s="36" t="s">
        <v>28</v>
      </c>
      <c r="B13" s="37" t="n">
        <v>12</v>
      </c>
      <c r="C13" s="35"/>
      <c r="D13" s="24"/>
      <c r="E13" s="20"/>
    </row>
    <row r="14" customFormat="false" ht="12.75" hidden="false" customHeight="false" outlineLevel="0" collapsed="false">
      <c r="A14" s="36"/>
      <c r="B14" s="26"/>
      <c r="C14" s="35"/>
      <c r="D14" s="24"/>
      <c r="E14" s="20"/>
    </row>
    <row r="15" customFormat="false" ht="12.75" hidden="false" customHeight="false" outlineLevel="0" collapsed="false">
      <c r="A15" s="38" t="s">
        <v>29</v>
      </c>
      <c r="B15" s="27"/>
      <c r="C15" s="39" t="n">
        <f aca="false">C11-B13</f>
        <v>1710</v>
      </c>
      <c r="D15" s="33"/>
      <c r="E15" s="20"/>
    </row>
    <row r="16" customFormat="false" ht="12.75" hidden="false" customHeight="false" outlineLevel="0" collapsed="false">
      <c r="A16" s="40"/>
      <c r="B16" s="26"/>
      <c r="C16" s="35"/>
      <c r="D16" s="24"/>
      <c r="E16" s="20"/>
    </row>
    <row r="17" customFormat="false" ht="12.75" hidden="false" customHeight="false" outlineLevel="0" collapsed="false">
      <c r="A17" s="41" t="s">
        <v>30</v>
      </c>
      <c r="B17" s="42" t="n">
        <v>4</v>
      </c>
      <c r="C17" s="35"/>
      <c r="D17" s="24"/>
      <c r="E17" s="20"/>
    </row>
    <row r="18" customFormat="false" ht="12.75" hidden="false" customHeight="false" outlineLevel="0" collapsed="false">
      <c r="A18" s="40"/>
      <c r="B18" s="43"/>
      <c r="C18" s="35"/>
      <c r="D18" s="24"/>
      <c r="E18" s="20"/>
    </row>
    <row r="19" customFormat="false" ht="12.75" hidden="false" customHeight="false" outlineLevel="0" collapsed="false">
      <c r="A19" s="38" t="s">
        <v>31</v>
      </c>
      <c r="B19" s="44"/>
      <c r="C19" s="39" t="n">
        <f aca="false">C15-B17</f>
        <v>1706</v>
      </c>
      <c r="D19" s="33"/>
      <c r="E19" s="45" t="s">
        <v>32</v>
      </c>
      <c r="F19" s="45"/>
      <c r="G19" s="46"/>
    </row>
    <row r="20" customFormat="false" ht="12.75" hidden="false" customHeight="false" outlineLevel="0" collapsed="false">
      <c r="A20" s="40"/>
      <c r="B20" s="43"/>
      <c r="C20" s="35"/>
      <c r="D20" s="24"/>
      <c r="E20" s="47" t="s">
        <v>33</v>
      </c>
      <c r="F20" s="47"/>
    </row>
    <row r="21" customFormat="false" ht="12.75" hidden="false" customHeight="false" outlineLevel="0" collapsed="false">
      <c r="A21" s="41" t="s">
        <v>34</v>
      </c>
      <c r="B21" s="42" t="n">
        <v>57</v>
      </c>
      <c r="C21" s="35"/>
      <c r="D21" s="24"/>
      <c r="E21" s="45" t="s">
        <v>35</v>
      </c>
      <c r="F21" s="45"/>
      <c r="G21" s="46"/>
    </row>
    <row r="22" customFormat="false" ht="12.75" hidden="false" customHeight="false" outlineLevel="0" collapsed="false">
      <c r="A22" s="48"/>
      <c r="B22" s="26"/>
      <c r="C22" s="35"/>
      <c r="D22" s="24"/>
      <c r="E22" s="45" t="s">
        <v>36</v>
      </c>
      <c r="F22" s="49"/>
      <c r="G22" s="46"/>
    </row>
    <row r="23" customFormat="false" ht="12.75" hidden="false" customHeight="false" outlineLevel="0" collapsed="false">
      <c r="A23" s="41" t="s">
        <v>37</v>
      </c>
      <c r="B23" s="42" t="n">
        <f aca="false">C19-B21-C25</f>
        <v>1004</v>
      </c>
      <c r="C23" s="35"/>
      <c r="D23" s="24"/>
      <c r="E23" s="45" t="s">
        <v>38</v>
      </c>
      <c r="G23" s="46"/>
    </row>
    <row r="24" customFormat="false" ht="12.75" hidden="false" customHeight="false" outlineLevel="0" collapsed="false">
      <c r="A24" s="40"/>
      <c r="B24" s="26"/>
      <c r="C24" s="35"/>
      <c r="D24" s="24"/>
      <c r="E24" s="20"/>
      <c r="F24" s="49" t="s">
        <v>39</v>
      </c>
    </row>
    <row r="25" customFormat="false" ht="12.75" hidden="false" customHeight="false" outlineLevel="0" collapsed="false">
      <c r="A25" s="38" t="s">
        <v>40</v>
      </c>
      <c r="B25" s="50"/>
      <c r="C25" s="39" t="n">
        <v>645</v>
      </c>
      <c r="D25" s="33"/>
      <c r="E25" s="20"/>
      <c r="F25" s="49"/>
      <c r="G25" s="46"/>
    </row>
    <row r="26" customFormat="false" ht="12.75" hidden="false" customHeight="false" outlineLevel="0" collapsed="false">
      <c r="A26" s="40"/>
      <c r="B26" s="26"/>
      <c r="C26" s="35"/>
      <c r="D26" s="24"/>
      <c r="E26" s="20"/>
    </row>
    <row r="27" customFormat="false" ht="12.75" hidden="false" customHeight="false" outlineLevel="0" collapsed="false">
      <c r="A27" s="51" t="s">
        <v>41</v>
      </c>
      <c r="B27" s="52"/>
      <c r="C27" s="53" t="n">
        <f aca="false">C25/C19</f>
        <v>0.378077373974209</v>
      </c>
      <c r="D27" s="54"/>
      <c r="E27" s="20"/>
      <c r="G27" s="46"/>
    </row>
    <row r="28" customFormat="false" ht="12.75" hidden="false" customHeight="false" outlineLevel="0" collapsed="false">
      <c r="A28" s="40"/>
      <c r="B28" s="26"/>
      <c r="C28" s="35"/>
      <c r="D28" s="24"/>
      <c r="E28" s="20"/>
      <c r="G28" s="46"/>
    </row>
    <row r="29" customFormat="false" ht="12.75" hidden="false" customHeight="false" outlineLevel="0" collapsed="false">
      <c r="A29" s="55" t="s">
        <v>42</v>
      </c>
      <c r="B29" s="27"/>
      <c r="C29" s="56" t="n">
        <f aca="false">C25/(C19-B21)</f>
        <v>0.391146149181322</v>
      </c>
      <c r="D29" s="54"/>
      <c r="E29" s="20"/>
      <c r="G29" s="46"/>
    </row>
    <row r="30" customFormat="false" ht="11.25" hidden="false" customHeight="false" outlineLevel="0" collapsed="false">
      <c r="G30" s="46"/>
    </row>
    <row r="31" customFormat="false" ht="11.25" hidden="false" customHeight="false" outlineLevel="0" collapsed="false">
      <c r="A31" s="14" t="s">
        <v>43</v>
      </c>
    </row>
    <row r="32" customFormat="false" ht="11.25" hidden="false" customHeight="false" outlineLevel="0" collapsed="false">
      <c r="G32" s="46"/>
    </row>
    <row r="33" customFormat="false" ht="11.25" hidden="false" customHeight="false" outlineLevel="0" collapsed="false">
      <c r="C33" s="46"/>
      <c r="D33" s="46"/>
      <c r="G33" s="46"/>
    </row>
    <row r="34" customFormat="false" ht="11.25" hidden="false" customHeight="false" outlineLevel="0" collapsed="false">
      <c r="C34" s="46"/>
      <c r="D34" s="46"/>
      <c r="G34" s="46"/>
    </row>
    <row r="35" customFormat="false" ht="11.25" hidden="false" customHeight="false" outlineLevel="0" collapsed="false">
      <c r="C35" s="46"/>
      <c r="D35" s="46"/>
      <c r="G35" s="46"/>
    </row>
    <row r="36" customFormat="false" ht="11.25" hidden="false" customHeight="false" outlineLevel="0" collapsed="false">
      <c r="C36" s="46"/>
      <c r="D36" s="46"/>
      <c r="G36" s="46"/>
    </row>
    <row r="37" customFormat="false" ht="11.25" hidden="false" customHeight="false" outlineLevel="0" collapsed="false">
      <c r="C37" s="46"/>
      <c r="D37" s="46"/>
      <c r="G37" s="46"/>
    </row>
    <row r="38" customFormat="false" ht="11.25" hidden="false" customHeight="false" outlineLevel="0" collapsed="false">
      <c r="C38" s="46"/>
      <c r="D38" s="46"/>
      <c r="G38" s="46"/>
    </row>
    <row r="39" customFormat="false" ht="11.25" hidden="false" customHeight="false" outlineLevel="0" collapsed="false">
      <c r="C39" s="46"/>
      <c r="D39" s="46"/>
      <c r="G39" s="46"/>
    </row>
    <row r="41" customFormat="false" ht="11.25" hidden="false" customHeight="false" outlineLevel="0" collapsed="false">
      <c r="C41" s="46"/>
      <c r="D41" s="46"/>
      <c r="G41" s="46"/>
    </row>
    <row r="42" customFormat="false" ht="11.25" hidden="false" customHeight="false" outlineLevel="0" collapsed="false">
      <c r="C42" s="46"/>
      <c r="D42" s="46"/>
      <c r="G42" s="46"/>
    </row>
    <row r="43" customFormat="false" ht="11.25" hidden="false" customHeight="false" outlineLevel="0" collapsed="false">
      <c r="C43" s="46"/>
      <c r="D43" s="46"/>
      <c r="G43" s="46"/>
    </row>
    <row r="44" customFormat="false" ht="11.25" hidden="false" customHeight="false" outlineLevel="0" collapsed="false">
      <c r="C44" s="46"/>
      <c r="D44" s="46"/>
      <c r="G44" s="46"/>
    </row>
    <row r="45" customFormat="false" ht="11.25" hidden="false" customHeight="false" outlineLevel="0" collapsed="false">
      <c r="C45" s="46"/>
      <c r="D45" s="46"/>
      <c r="G45" s="46"/>
    </row>
    <row r="47" customFormat="false" ht="11.25" hidden="false" customHeight="false" outlineLevel="0" collapsed="false">
      <c r="C47" s="46"/>
      <c r="D47" s="46"/>
      <c r="G47" s="46"/>
    </row>
    <row r="48" customFormat="false" ht="11.25" hidden="false" customHeight="false" outlineLevel="0" collapsed="false">
      <c r="C48" s="46"/>
      <c r="D48" s="46"/>
      <c r="G48" s="46"/>
    </row>
    <row r="49" customFormat="false" ht="11.25" hidden="false" customHeight="false" outlineLevel="0" collapsed="false">
      <c r="C49" s="46"/>
      <c r="D49" s="46"/>
      <c r="G49" s="46"/>
    </row>
    <row r="50" customFormat="false" ht="11.25" hidden="false" customHeight="false" outlineLevel="0" collapsed="false">
      <c r="C50" s="46"/>
      <c r="D50" s="46"/>
      <c r="G50" s="46"/>
    </row>
    <row r="51" customFormat="false" ht="11.25" hidden="false" customHeight="false" outlineLevel="0" collapsed="false">
      <c r="C51" s="46"/>
      <c r="D51" s="46"/>
      <c r="G51" s="46"/>
    </row>
    <row r="52" customFormat="false" ht="11.25" hidden="false" customHeight="false" outlineLevel="0" collapsed="false">
      <c r="C52" s="46"/>
      <c r="D52" s="46"/>
      <c r="G52" s="46"/>
    </row>
    <row r="53" customFormat="false" ht="11.25" hidden="false" customHeight="false" outlineLevel="0" collapsed="false">
      <c r="C53" s="46"/>
      <c r="D53" s="46"/>
      <c r="G53" s="46"/>
    </row>
    <row r="54" customFormat="false" ht="11.25" hidden="false" customHeight="false" outlineLevel="0" collapsed="false">
      <c r="C54" s="46"/>
      <c r="D54" s="46"/>
      <c r="G54" s="46"/>
    </row>
    <row r="55" customFormat="false" ht="11.25" hidden="false" customHeight="false" outlineLevel="0" collapsed="false">
      <c r="C55" s="46"/>
      <c r="D55" s="46"/>
      <c r="G55" s="46"/>
    </row>
    <row r="56" customFormat="false" ht="11.25" hidden="false" customHeight="false" outlineLevel="0" collapsed="false">
      <c r="C56" s="46"/>
      <c r="D56" s="46"/>
      <c r="G56" s="46"/>
    </row>
    <row r="58" customFormat="false" ht="11.25" hidden="false" customHeight="false" outlineLevel="0" collapsed="false">
      <c r="C58" s="46"/>
      <c r="D58" s="46"/>
      <c r="G58" s="46"/>
    </row>
    <row r="59" customFormat="false" ht="11.25" hidden="false" customHeight="false" outlineLevel="0" collapsed="false">
      <c r="C59" s="46"/>
      <c r="D59" s="46"/>
      <c r="G59" s="46"/>
    </row>
    <row r="60" customFormat="false" ht="11.25" hidden="false" customHeight="false" outlineLevel="0" collapsed="false">
      <c r="C60" s="46"/>
      <c r="D60" s="46"/>
      <c r="G60" s="46"/>
    </row>
    <row r="62" customFormat="false" ht="11.25" hidden="false" customHeight="false" outlineLevel="0" collapsed="false">
      <c r="C62" s="46"/>
      <c r="D62" s="46"/>
      <c r="G62" s="46"/>
    </row>
    <row r="63" customFormat="false" ht="11.25" hidden="false" customHeight="false" outlineLevel="0" collapsed="false">
      <c r="C63" s="46"/>
      <c r="D63" s="46"/>
      <c r="G63" s="46"/>
    </row>
    <row r="64" customFormat="false" ht="11.25" hidden="false" customHeight="false" outlineLevel="0" collapsed="false">
      <c r="C64" s="46"/>
      <c r="D64" s="46"/>
      <c r="G64" s="46"/>
    </row>
    <row r="69" customFormat="false" ht="11.2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1" customFormat="false" ht="11.2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1.2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1.25" hidden="false" customHeight="false" outlineLevel="0" collapsed="false">
      <c r="A73" s="17"/>
      <c r="B73" s="17"/>
      <c r="C73" s="17"/>
      <c r="D73" s="17"/>
      <c r="E73" s="17"/>
      <c r="F73" s="17"/>
      <c r="G73" s="46"/>
    </row>
    <row r="74" customFormat="false" ht="11.25" hidden="false" customHeight="false" outlineLevel="0" collapsed="false">
      <c r="A74" s="17"/>
      <c r="B74" s="17"/>
      <c r="C74" s="17"/>
      <c r="D74" s="17"/>
      <c r="E74" s="17"/>
      <c r="F74" s="17"/>
      <c r="G74" s="46"/>
    </row>
    <row r="75" customFormat="false" ht="11.25" hidden="false" customHeight="false" outlineLevel="0" collapsed="false">
      <c r="A75" s="17"/>
      <c r="B75" s="17"/>
      <c r="C75" s="17"/>
      <c r="D75" s="17"/>
      <c r="E75" s="17"/>
      <c r="F75" s="17"/>
      <c r="G75" s="46"/>
    </row>
    <row r="76" customFormat="false" ht="11.25" hidden="false" customHeight="false" outlineLevel="0" collapsed="false">
      <c r="G76" s="46"/>
    </row>
    <row r="77" customFormat="false" ht="11.25" hidden="false" customHeight="false" outlineLevel="0" collapsed="false">
      <c r="B77" s="17"/>
      <c r="C77" s="17"/>
      <c r="D77" s="17"/>
      <c r="F77" s="17"/>
      <c r="G77" s="17"/>
    </row>
    <row r="78" customFormat="false" ht="11.25" hidden="false" customHeight="false" outlineLevel="0" collapsed="false">
      <c r="B78" s="17"/>
      <c r="C78" s="17"/>
      <c r="D78" s="17"/>
      <c r="F78" s="17"/>
      <c r="G78" s="17"/>
    </row>
    <row r="79" customFormat="false" ht="11.25" hidden="false" customHeight="false" outlineLevel="0" collapsed="false">
      <c r="G79" s="46"/>
    </row>
    <row r="80" customFormat="false" ht="11.25" hidden="false" customHeight="false" outlineLevel="0" collapsed="false">
      <c r="B80" s="57"/>
      <c r="C80" s="57"/>
      <c r="D80" s="57"/>
      <c r="E80" s="58"/>
      <c r="F80" s="57"/>
      <c r="G80" s="57"/>
    </row>
    <row r="83" customFormat="false" ht="11.25" hidden="false" customHeight="false" outlineLevel="0" collapsed="false">
      <c r="C83" s="46"/>
      <c r="D83" s="46"/>
      <c r="G83" s="46"/>
    </row>
    <row r="84" customFormat="false" ht="11.25" hidden="false" customHeight="false" outlineLevel="0" collapsed="false">
      <c r="C84" s="46"/>
      <c r="D84" s="46"/>
      <c r="G84" s="46"/>
    </row>
    <row r="85" customFormat="false" ht="11.25" hidden="false" customHeight="false" outlineLevel="0" collapsed="false">
      <c r="C85" s="46"/>
      <c r="D85" s="46"/>
      <c r="G85" s="46"/>
    </row>
    <row r="86" customFormat="false" ht="11.25" hidden="false" customHeight="false" outlineLevel="0" collapsed="false">
      <c r="C86" s="46"/>
      <c r="D86" s="46"/>
      <c r="G86" s="46"/>
    </row>
    <row r="88" customFormat="false" ht="11.25" hidden="false" customHeight="false" outlineLevel="0" collapsed="false">
      <c r="C88" s="46"/>
      <c r="D88" s="46"/>
      <c r="G88" s="46"/>
    </row>
    <row r="89" customFormat="false" ht="11.25" hidden="false" customHeight="false" outlineLevel="0" collapsed="false">
      <c r="C89" s="46"/>
      <c r="D89" s="46"/>
      <c r="G89" s="46"/>
    </row>
    <row r="90" customFormat="false" ht="11.25" hidden="false" customHeight="false" outlineLevel="0" collapsed="false">
      <c r="C90" s="46"/>
      <c r="D90" s="46"/>
      <c r="G90" s="46"/>
    </row>
    <row r="91" customFormat="false" ht="11.25" hidden="false" customHeight="false" outlineLevel="0" collapsed="false">
      <c r="C91" s="46"/>
      <c r="D91" s="46"/>
      <c r="G91" s="46"/>
    </row>
    <row r="92" customFormat="false" ht="11.25" hidden="false" customHeight="false" outlineLevel="0" collapsed="false">
      <c r="C92" s="46"/>
      <c r="D92" s="46"/>
      <c r="G92" s="46"/>
    </row>
    <row r="94" customFormat="false" ht="11.25" hidden="false" customHeight="false" outlineLevel="0" collapsed="false">
      <c r="C94" s="46"/>
      <c r="D94" s="46"/>
      <c r="G94" s="46"/>
    </row>
    <row r="95" customFormat="false" ht="11.25" hidden="false" customHeight="false" outlineLevel="0" collapsed="false">
      <c r="C95" s="46"/>
      <c r="D95" s="46"/>
      <c r="G95" s="46"/>
    </row>
    <row r="96" customFormat="false" ht="11.25" hidden="false" customHeight="false" outlineLevel="0" collapsed="false">
      <c r="C96" s="46"/>
      <c r="D96" s="46"/>
      <c r="G96" s="46"/>
    </row>
    <row r="97" customFormat="false" ht="11.25" hidden="false" customHeight="false" outlineLevel="0" collapsed="false">
      <c r="C97" s="46"/>
      <c r="D97" s="46"/>
      <c r="G97" s="46"/>
    </row>
    <row r="98" customFormat="false" ht="11.25" hidden="false" customHeight="false" outlineLevel="0" collapsed="false">
      <c r="C98" s="46"/>
      <c r="D98" s="46"/>
      <c r="G98" s="46"/>
    </row>
    <row r="99" customFormat="false" ht="11.25" hidden="false" customHeight="false" outlineLevel="0" collapsed="false">
      <c r="C99" s="46"/>
      <c r="D99" s="46"/>
      <c r="G99" s="46"/>
    </row>
    <row r="100" customFormat="false" ht="11.25" hidden="false" customHeight="false" outlineLevel="0" collapsed="false">
      <c r="C100" s="46"/>
      <c r="D100" s="46"/>
      <c r="G100" s="46"/>
    </row>
    <row r="101" customFormat="false" ht="11.25" hidden="false" customHeight="false" outlineLevel="0" collapsed="false">
      <c r="C101" s="46"/>
      <c r="D101" s="46"/>
      <c r="G101" s="46"/>
    </row>
    <row r="102" customFormat="false" ht="11.25" hidden="false" customHeight="false" outlineLevel="0" collapsed="false">
      <c r="C102" s="46"/>
      <c r="D102" s="46"/>
      <c r="G102" s="46"/>
    </row>
    <row r="103" customFormat="false" ht="11.25" hidden="false" customHeight="false" outlineLevel="0" collapsed="false">
      <c r="C103" s="46"/>
      <c r="D103" s="46"/>
      <c r="G103" s="46"/>
    </row>
    <row r="105" customFormat="false" ht="11.25" hidden="false" customHeight="false" outlineLevel="0" collapsed="false">
      <c r="B105" s="57"/>
      <c r="F105" s="57"/>
    </row>
    <row r="106" customFormat="false" ht="11.25" hidden="false" customHeight="false" outlineLevel="0" collapsed="false">
      <c r="B106" s="57"/>
      <c r="F106" s="57"/>
    </row>
    <row r="107" customFormat="false" ht="11.25" hidden="false" customHeight="false" outlineLevel="0" collapsed="false">
      <c r="B107" s="57"/>
      <c r="C107" s="59"/>
      <c r="D107" s="59"/>
      <c r="F107" s="57"/>
      <c r="G107" s="59"/>
    </row>
    <row r="108" customFormat="false" ht="11.25" hidden="false" customHeight="false" outlineLevel="0" collapsed="false">
      <c r="B108" s="57"/>
      <c r="F108" s="57"/>
    </row>
    <row r="109" customFormat="false" ht="11.25" hidden="false" customHeight="false" outlineLevel="0" collapsed="false">
      <c r="B109" s="57"/>
      <c r="F109" s="57"/>
    </row>
    <row r="110" customFormat="false" ht="11.25" hidden="false" customHeight="false" outlineLevel="0" collapsed="false">
      <c r="B110" s="57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9.28"/>
    <col collapsed="false" customWidth="false" hidden="false" outlineLevel="0" max="6" min="2" style="60" width="9.14"/>
    <col collapsed="false" customWidth="true" hidden="false" outlineLevel="0" max="7" min="7" style="60" width="10.85"/>
    <col collapsed="false" customWidth="true" hidden="false" outlineLevel="0" max="8" min="8" style="60" width="2.56"/>
    <col collapsed="false" customWidth="true" hidden="false" outlineLevel="0" max="13" min="9" style="60" width="7.7"/>
    <col collapsed="false" customWidth="true" hidden="false" outlineLevel="0" max="14" min="14" style="60" width="10.13"/>
    <col collapsed="false" customWidth="false" hidden="false" outlineLevel="0" max="257" min="15" style="60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61" t="s">
        <v>26</v>
      </c>
      <c r="I2" s="62"/>
      <c r="J2" s="62"/>
    </row>
    <row r="4" customFormat="false" ht="15" hidden="false" customHeight="false" outlineLevel="0" collapsed="false">
      <c r="A4" s="63" t="s">
        <v>5</v>
      </c>
    </row>
    <row r="5" customFormat="false" ht="22.5" hidden="false" customHeight="true" outlineLevel="0" collapsed="false">
      <c r="A5" s="64"/>
      <c r="I5" s="65"/>
      <c r="J5" s="65"/>
      <c r="K5" s="65"/>
      <c r="L5" s="65"/>
      <c r="M5" s="65"/>
      <c r="N5" s="65"/>
      <c r="O5" s="65"/>
    </row>
    <row r="6" customFormat="false" ht="11.25" hidden="false" customHeight="true" outlineLevel="0" collapsed="false">
      <c r="B6" s="66" t="s">
        <v>44</v>
      </c>
      <c r="C6" s="66"/>
      <c r="D6" s="66"/>
      <c r="E6" s="66"/>
      <c r="F6" s="66"/>
      <c r="G6" s="66"/>
      <c r="I6" s="67"/>
      <c r="J6" s="67"/>
      <c r="K6" s="67"/>
      <c r="L6" s="67"/>
      <c r="M6" s="67"/>
      <c r="N6" s="67"/>
      <c r="O6" s="68"/>
    </row>
    <row r="7" customFormat="false" ht="12.75" hidden="false" customHeight="false" outlineLevel="0" collapsed="false">
      <c r="A7" s="69" t="s">
        <v>45</v>
      </c>
      <c r="B7" s="70" t="s">
        <v>46</v>
      </c>
      <c r="C7" s="71" t="s">
        <v>47</v>
      </c>
      <c r="D7" s="72" t="s">
        <v>48</v>
      </c>
      <c r="E7" s="72" t="s">
        <v>49</v>
      </c>
      <c r="F7" s="72" t="s">
        <v>50</v>
      </c>
      <c r="G7" s="73" t="s">
        <v>51</v>
      </c>
      <c r="I7" s="74"/>
      <c r="J7" s="74"/>
      <c r="K7" s="75"/>
      <c r="L7" s="75"/>
      <c r="M7" s="75"/>
      <c r="N7" s="75"/>
      <c r="O7" s="68"/>
    </row>
    <row r="8" customFormat="false" ht="9.75" hidden="false" customHeight="true" outlineLevel="0" collapsed="false">
      <c r="A8" s="76" t="s">
        <v>51</v>
      </c>
      <c r="B8" s="77" t="n">
        <v>633</v>
      </c>
      <c r="C8" s="78" t="n">
        <v>454</v>
      </c>
      <c r="D8" s="78" t="n">
        <v>376</v>
      </c>
      <c r="E8" s="78" t="n">
        <v>130</v>
      </c>
      <c r="F8" s="78" t="n">
        <v>129</v>
      </c>
      <c r="G8" s="79" t="n">
        <v>1722</v>
      </c>
      <c r="I8" s="80"/>
      <c r="J8" s="80"/>
      <c r="K8" s="81"/>
      <c r="L8" s="81"/>
      <c r="M8" s="81"/>
      <c r="N8" s="81"/>
      <c r="O8" s="82"/>
    </row>
    <row r="9" customFormat="false" ht="11.25" hidden="false" customHeight="false" outlineLevel="0" collapsed="false">
      <c r="A9" s="83" t="s">
        <v>52</v>
      </c>
      <c r="B9" s="84" t="n">
        <v>0.636650868878357</v>
      </c>
      <c r="C9" s="85" t="n">
        <v>0.488986784140969</v>
      </c>
      <c r="D9" s="85" t="n">
        <v>0.824468085106383</v>
      </c>
      <c r="E9" s="85" t="n">
        <v>0.107692307692308</v>
      </c>
      <c r="F9" s="85" t="n">
        <v>0.883720930232558</v>
      </c>
      <c r="G9" s="86" t="n">
        <v>0.617305458768873</v>
      </c>
      <c r="I9" s="68"/>
      <c r="J9" s="68"/>
      <c r="K9" s="68"/>
      <c r="L9" s="68"/>
      <c r="M9" s="68"/>
      <c r="N9" s="68"/>
      <c r="O9" s="82"/>
    </row>
    <row r="10" customFormat="false" ht="11.25" hidden="false" customHeight="false" outlineLevel="0" collapsed="false">
      <c r="A10" s="83" t="s">
        <v>53</v>
      </c>
      <c r="B10" s="84" t="n">
        <v>0.363349131121643</v>
      </c>
      <c r="C10" s="85" t="n">
        <v>0.511013215859031</v>
      </c>
      <c r="D10" s="85" t="n">
        <v>0.175531914893617</v>
      </c>
      <c r="E10" s="85" t="n">
        <v>0.892307692307692</v>
      </c>
      <c r="F10" s="85" t="n">
        <v>0.116279069767442</v>
      </c>
      <c r="G10" s="86" t="n">
        <v>0.382694541231127</v>
      </c>
      <c r="I10" s="68"/>
      <c r="J10" s="68"/>
      <c r="K10" s="68"/>
      <c r="L10" s="68"/>
      <c r="M10" s="68"/>
      <c r="N10" s="68"/>
      <c r="O10" s="82"/>
    </row>
    <row r="11" customFormat="false" ht="11.25" hidden="false" customHeight="false" outlineLevel="0" collapsed="false">
      <c r="A11" s="87" t="s">
        <v>54</v>
      </c>
      <c r="B11" s="88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I11" s="68"/>
      <c r="J11" s="68"/>
      <c r="K11" s="68"/>
      <c r="L11" s="68"/>
      <c r="M11" s="68"/>
      <c r="N11" s="68"/>
      <c r="O11" s="82"/>
    </row>
    <row r="12" customFormat="false" ht="11.25" hidden="false" customHeight="false" outlineLevel="0" collapsed="false">
      <c r="A12" s="83" t="s">
        <v>55</v>
      </c>
      <c r="B12" s="91" t="n">
        <v>0.881516587677725</v>
      </c>
      <c r="C12" s="92" t="n">
        <v>0.887665198237886</v>
      </c>
      <c r="D12" s="92" t="n">
        <v>0.893617021276596</v>
      </c>
      <c r="E12" s="92" t="n">
        <v>0.884615384615385</v>
      </c>
      <c r="F12" s="92" t="n">
        <v>0.89922480620155</v>
      </c>
      <c r="G12" s="93" t="n">
        <v>0.887340301974448</v>
      </c>
      <c r="I12" s="68"/>
      <c r="J12" s="68"/>
      <c r="K12" s="68"/>
      <c r="L12" s="68"/>
      <c r="M12" s="68"/>
      <c r="N12" s="68"/>
      <c r="O12" s="82"/>
    </row>
    <row r="13" customFormat="false" ht="11.25" hidden="false" customHeight="false" outlineLevel="0" collapsed="false">
      <c r="A13" s="83" t="s">
        <v>56</v>
      </c>
      <c r="B13" s="91" t="n">
        <v>0.0900473933649289</v>
      </c>
      <c r="C13" s="92" t="n">
        <v>0.0506607929515419</v>
      </c>
      <c r="D13" s="92" t="n">
        <v>0.074468085106383</v>
      </c>
      <c r="E13" s="92" t="n">
        <v>0.0538461538461539</v>
      </c>
      <c r="F13" s="92" t="n">
        <v>0.0775193798449612</v>
      </c>
      <c r="G13" s="93" t="n">
        <v>0.0725900116144019</v>
      </c>
      <c r="I13" s="68"/>
      <c r="J13" s="68"/>
      <c r="K13" s="68"/>
      <c r="L13" s="68"/>
      <c r="M13" s="68"/>
      <c r="N13" s="68"/>
      <c r="O13" s="82"/>
    </row>
    <row r="14" customFormat="false" ht="11.25" hidden="false" customHeight="false" outlineLevel="0" collapsed="false">
      <c r="A14" s="83" t="s">
        <v>57</v>
      </c>
      <c r="B14" s="91" t="n">
        <v>0.00631911532385466</v>
      </c>
      <c r="C14" s="92" t="n">
        <v>0.013215859030837</v>
      </c>
      <c r="D14" s="92" t="n">
        <v>0.00265957446808511</v>
      </c>
      <c r="E14" s="92" t="n">
        <v>0.00769230769230769</v>
      </c>
      <c r="F14" s="92" t="n">
        <v>0</v>
      </c>
      <c r="G14" s="93" t="n">
        <v>0.00696864111498258</v>
      </c>
      <c r="I14" s="68"/>
      <c r="J14" s="68"/>
      <c r="K14" s="68"/>
      <c r="L14" s="68"/>
      <c r="M14" s="68"/>
      <c r="N14" s="68"/>
      <c r="O14" s="82"/>
    </row>
    <row r="15" customFormat="false" ht="11.25" hidden="false" customHeight="false" outlineLevel="0" collapsed="false">
      <c r="A15" s="83" t="s">
        <v>58</v>
      </c>
      <c r="B15" s="91" t="n">
        <v>0.00315955766192733</v>
      </c>
      <c r="C15" s="92" t="n">
        <v>0.00220264317180617</v>
      </c>
      <c r="D15" s="92" t="n">
        <v>0.00265957446808511</v>
      </c>
      <c r="E15" s="92" t="n">
        <v>0.00769230769230769</v>
      </c>
      <c r="F15" s="92" t="n">
        <v>0</v>
      </c>
      <c r="G15" s="93" t="n">
        <v>0.00290360046457607</v>
      </c>
      <c r="I15" s="68"/>
      <c r="J15" s="68"/>
      <c r="K15" s="68"/>
      <c r="L15" s="68"/>
      <c r="M15" s="68"/>
      <c r="N15" s="68"/>
      <c r="O15" s="82"/>
    </row>
    <row r="16" customFormat="false" ht="11.25" hidden="false" customHeight="false" outlineLevel="0" collapsed="false">
      <c r="A16" s="83" t="s">
        <v>59</v>
      </c>
      <c r="B16" s="91" t="n">
        <v>0.0110584518167457</v>
      </c>
      <c r="C16" s="92" t="n">
        <v>0.0066079295154185</v>
      </c>
      <c r="D16" s="92" t="n">
        <v>0.023936170212766</v>
      </c>
      <c r="E16" s="92" t="n">
        <v>0</v>
      </c>
      <c r="F16" s="92" t="n">
        <v>0.0232558139534884</v>
      </c>
      <c r="G16" s="93" t="n">
        <v>0.0127758420441347</v>
      </c>
      <c r="I16" s="68"/>
      <c r="J16" s="68"/>
      <c r="K16" s="68"/>
      <c r="L16" s="68"/>
      <c r="M16" s="68"/>
      <c r="N16" s="68"/>
      <c r="O16" s="82"/>
    </row>
    <row r="17" customFormat="false" ht="11.25" hidden="false" customHeight="false" outlineLevel="0" collapsed="false">
      <c r="A17" s="83" t="s">
        <v>60</v>
      </c>
      <c r="B17" s="91" t="n">
        <v>0.00789889415481833</v>
      </c>
      <c r="C17" s="92" t="n">
        <v>0.039647577092511</v>
      </c>
      <c r="D17" s="92" t="n">
        <v>0.00265957446808511</v>
      </c>
      <c r="E17" s="92" t="n">
        <v>0.0461538461538462</v>
      </c>
      <c r="F17" s="92" t="n">
        <v>0</v>
      </c>
      <c r="G17" s="93" t="n">
        <v>0.0174216027874564</v>
      </c>
      <c r="I17" s="68"/>
      <c r="J17" s="68"/>
      <c r="K17" s="68"/>
      <c r="L17" s="68"/>
      <c r="M17" s="68"/>
      <c r="N17" s="68"/>
      <c r="O17" s="82"/>
    </row>
    <row r="18" customFormat="false" ht="11.25" hidden="false" customHeight="false" outlineLevel="0" collapsed="false">
      <c r="A18" s="87" t="s">
        <v>54</v>
      </c>
      <c r="B18" s="88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90" t="n">
        <v>0</v>
      </c>
      <c r="I18" s="68"/>
      <c r="J18" s="68"/>
      <c r="K18" s="68"/>
      <c r="L18" s="68"/>
      <c r="M18" s="68"/>
      <c r="N18" s="68"/>
      <c r="O18" s="82"/>
    </row>
    <row r="19" customFormat="false" ht="11.25" hidden="false" customHeight="false" outlineLevel="0" collapsed="false">
      <c r="A19" s="83" t="s">
        <v>61</v>
      </c>
      <c r="B19" s="84" t="s">
        <v>62</v>
      </c>
      <c r="C19" s="85" t="s">
        <v>63</v>
      </c>
      <c r="D19" s="85" t="s">
        <v>64</v>
      </c>
      <c r="E19" s="85" t="s">
        <v>65</v>
      </c>
      <c r="F19" s="85" t="s">
        <v>66</v>
      </c>
      <c r="G19" s="86" t="s">
        <v>62</v>
      </c>
      <c r="I19" s="68"/>
      <c r="J19" s="68"/>
      <c r="K19" s="68"/>
      <c r="L19" s="68"/>
      <c r="M19" s="68"/>
      <c r="N19" s="68"/>
      <c r="O19" s="94"/>
    </row>
    <row r="20" customFormat="false" ht="11.25" hidden="false" customHeight="false" outlineLevel="0" collapsed="false">
      <c r="A20" s="87" t="s">
        <v>67</v>
      </c>
      <c r="B20" s="95" t="n">
        <v>23.14</v>
      </c>
      <c r="C20" s="96" t="n">
        <v>22.58</v>
      </c>
      <c r="D20" s="96" t="n">
        <v>23.2</v>
      </c>
      <c r="E20" s="96" t="n">
        <v>22.83</v>
      </c>
      <c r="F20" s="96" t="n">
        <v>24.21</v>
      </c>
      <c r="G20" s="97" t="n">
        <v>22.96</v>
      </c>
      <c r="I20" s="98"/>
      <c r="J20" s="68"/>
      <c r="K20" s="68"/>
      <c r="L20" s="68"/>
      <c r="M20" s="68"/>
      <c r="N20" s="68"/>
      <c r="O20" s="94"/>
    </row>
    <row r="21" customFormat="false" ht="11.25" hidden="false" customHeight="false" outlineLevel="0" collapsed="false">
      <c r="A21" s="83" t="s">
        <v>68</v>
      </c>
      <c r="B21" s="91" t="n">
        <v>0.598736176935229</v>
      </c>
      <c r="C21" s="92" t="n">
        <v>0.870044052863436</v>
      </c>
      <c r="D21" s="92" t="n">
        <v>0.952127659574468</v>
      </c>
      <c r="E21" s="92" t="n">
        <v>0.946153846153846</v>
      </c>
      <c r="F21" s="92" t="n">
        <v>1</v>
      </c>
      <c r="G21" s="93" t="n">
        <v>0.803716608594657</v>
      </c>
      <c r="I21" s="68"/>
      <c r="J21" s="68"/>
      <c r="K21" s="68"/>
      <c r="L21" s="68"/>
      <c r="M21" s="68"/>
      <c r="N21" s="68"/>
      <c r="O21" s="82"/>
    </row>
    <row r="22" customFormat="false" ht="11.25" hidden="false" customHeight="false" outlineLevel="0" collapsed="false">
      <c r="A22" s="83" t="s">
        <v>69</v>
      </c>
      <c r="B22" s="91" t="n">
        <v>0.0268562401263823</v>
      </c>
      <c r="C22" s="92" t="n">
        <v>0</v>
      </c>
      <c r="D22" s="92" t="n">
        <v>0</v>
      </c>
      <c r="E22" s="92" t="n">
        <v>0</v>
      </c>
      <c r="F22" s="92" t="n">
        <v>0</v>
      </c>
      <c r="G22" s="93" t="n">
        <v>0.00987224157955865</v>
      </c>
      <c r="I22" s="68"/>
      <c r="J22" s="68"/>
      <c r="K22" s="68"/>
      <c r="L22" s="68"/>
      <c r="M22" s="68"/>
      <c r="N22" s="68"/>
      <c r="O22" s="82"/>
    </row>
    <row r="23" customFormat="false" ht="11.25" hidden="false" customHeight="false" outlineLevel="0" collapsed="false">
      <c r="A23" s="83" t="s">
        <v>70</v>
      </c>
      <c r="B23" s="91" t="n">
        <v>0.232227488151659</v>
      </c>
      <c r="C23" s="92" t="n">
        <v>0</v>
      </c>
      <c r="D23" s="92" t="n">
        <v>0.0478723404255319</v>
      </c>
      <c r="E23" s="92" t="n">
        <v>0.0538461538461539</v>
      </c>
      <c r="F23" s="92" t="n">
        <v>0</v>
      </c>
      <c r="G23" s="93" t="n">
        <v>0.099883855981417</v>
      </c>
      <c r="I23" s="68"/>
      <c r="J23" s="68"/>
      <c r="K23" s="68"/>
      <c r="L23" s="68"/>
      <c r="M23" s="68"/>
      <c r="N23" s="68"/>
      <c r="O23" s="82"/>
    </row>
    <row r="24" customFormat="false" ht="11.25" hidden="false" customHeight="false" outlineLevel="0" collapsed="false">
      <c r="A24" s="83" t="s">
        <v>71</v>
      </c>
      <c r="B24" s="91" t="n">
        <v>0.014218009478673</v>
      </c>
      <c r="C24" s="92" t="n">
        <v>0</v>
      </c>
      <c r="D24" s="92" t="n">
        <v>0</v>
      </c>
      <c r="E24" s="92" t="n">
        <v>0</v>
      </c>
      <c r="F24" s="92" t="n">
        <v>0</v>
      </c>
      <c r="G24" s="93" t="n">
        <v>0.00522648083623693</v>
      </c>
      <c r="I24" s="68"/>
      <c r="J24" s="68"/>
      <c r="K24" s="68"/>
      <c r="L24" s="68"/>
      <c r="M24" s="68"/>
      <c r="N24" s="68"/>
      <c r="O24" s="82"/>
    </row>
    <row r="25" customFormat="false" ht="11.25" hidden="false" customHeight="false" outlineLevel="0" collapsed="false">
      <c r="A25" s="83" t="s">
        <v>72</v>
      </c>
      <c r="B25" s="91" t="n">
        <v>0</v>
      </c>
      <c r="C25" s="92" t="n">
        <v>0.129955947136564</v>
      </c>
      <c r="D25" s="92" t="n">
        <v>0</v>
      </c>
      <c r="E25" s="92" t="n">
        <v>0</v>
      </c>
      <c r="F25" s="92" t="n">
        <v>0</v>
      </c>
      <c r="G25" s="93" t="n">
        <v>0.0342624854819977</v>
      </c>
      <c r="I25" s="68"/>
      <c r="J25" s="68"/>
      <c r="K25" s="68"/>
      <c r="L25" s="68"/>
      <c r="M25" s="68"/>
      <c r="N25" s="68"/>
      <c r="O25" s="82"/>
    </row>
    <row r="26" customFormat="false" ht="11.25" hidden="false" customHeight="false" outlineLevel="0" collapsed="false">
      <c r="A26" s="83" t="s">
        <v>73</v>
      </c>
      <c r="B26" s="91" t="n">
        <v>0.127962085308057</v>
      </c>
      <c r="C26" s="92" t="n">
        <v>0</v>
      </c>
      <c r="D26" s="92" t="n">
        <v>0</v>
      </c>
      <c r="E26" s="92" t="n">
        <v>0</v>
      </c>
      <c r="F26" s="92" t="n">
        <v>0</v>
      </c>
      <c r="G26" s="93" t="n">
        <v>0.0470383275261324</v>
      </c>
      <c r="I26" s="68"/>
      <c r="J26" s="68"/>
      <c r="K26" s="68"/>
      <c r="L26" s="68"/>
      <c r="M26" s="68"/>
      <c r="N26" s="68"/>
      <c r="O26" s="82"/>
    </row>
    <row r="27" customFormat="false" ht="11.25" hidden="false" customHeight="false" outlineLevel="0" collapsed="false">
      <c r="A27" s="87" t="s">
        <v>54</v>
      </c>
      <c r="B27" s="88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v>0</v>
      </c>
      <c r="I27" s="68"/>
      <c r="J27" s="68"/>
      <c r="K27" s="68"/>
      <c r="L27" s="68"/>
      <c r="M27" s="68"/>
      <c r="N27" s="68"/>
      <c r="O27" s="82"/>
    </row>
    <row r="28" customFormat="false" ht="11.25" hidden="false" customHeight="false" outlineLevel="0" collapsed="false">
      <c r="A28" s="83" t="s">
        <v>74</v>
      </c>
      <c r="B28" s="84" t="n">
        <v>0.529225908372828</v>
      </c>
      <c r="C28" s="85" t="n">
        <v>0.473568281938326</v>
      </c>
      <c r="D28" s="85" t="n">
        <v>0.680851063829787</v>
      </c>
      <c r="E28" s="85" t="n">
        <v>0.546153846153846</v>
      </c>
      <c r="F28" s="85" t="n">
        <v>0.542635658914729</v>
      </c>
      <c r="G28" s="86" t="n">
        <v>0.549941927990709</v>
      </c>
      <c r="I28" s="68"/>
      <c r="J28" s="68"/>
      <c r="K28" s="68"/>
      <c r="L28" s="68"/>
      <c r="M28" s="68"/>
      <c r="N28" s="68"/>
      <c r="O28" s="82"/>
    </row>
    <row r="29" customFormat="false" ht="11.25" hidden="false" customHeight="false" outlineLevel="0" collapsed="false">
      <c r="A29" s="83" t="s">
        <v>75</v>
      </c>
      <c r="B29" s="84" t="n">
        <v>0.15955766192733</v>
      </c>
      <c r="C29" s="85" t="n">
        <v>0.176211453744493</v>
      </c>
      <c r="D29" s="85" t="n">
        <v>0.101063829787234</v>
      </c>
      <c r="E29" s="85" t="n">
        <v>0.130769230769231</v>
      </c>
      <c r="F29" s="85" t="n">
        <v>0.0465116279069767</v>
      </c>
      <c r="G29" s="86" t="n">
        <v>0.140534262485482</v>
      </c>
      <c r="I29" s="68"/>
      <c r="J29" s="68"/>
      <c r="K29" s="68"/>
      <c r="L29" s="68"/>
      <c r="M29" s="68"/>
      <c r="N29" s="68"/>
      <c r="O29" s="82"/>
    </row>
    <row r="30" customFormat="false" ht="11.25" hidden="false" customHeight="false" outlineLevel="0" collapsed="false">
      <c r="A30" s="83" t="s">
        <v>76</v>
      </c>
      <c r="B30" s="84" t="n">
        <v>0.311216429699842</v>
      </c>
      <c r="C30" s="85" t="n">
        <v>0.350220264317181</v>
      </c>
      <c r="D30" s="85" t="n">
        <v>0.218085106382979</v>
      </c>
      <c r="E30" s="85" t="n">
        <v>0.323076923076923</v>
      </c>
      <c r="F30" s="85" t="n">
        <v>0.410852713178295</v>
      </c>
      <c r="G30" s="86" t="n">
        <v>0.30952380952381</v>
      </c>
      <c r="I30" s="68"/>
      <c r="J30" s="68"/>
      <c r="K30" s="68"/>
      <c r="L30" s="68"/>
      <c r="M30" s="68"/>
      <c r="N30" s="68"/>
      <c r="O30" s="82"/>
    </row>
    <row r="31" customFormat="false" ht="11.25" hidden="false" customHeight="false" outlineLevel="0" collapsed="false">
      <c r="A31" s="87" t="s">
        <v>54</v>
      </c>
      <c r="B31" s="99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1" t="n">
        <v>0</v>
      </c>
      <c r="I31" s="68"/>
      <c r="J31" s="68"/>
      <c r="K31" s="68"/>
      <c r="L31" s="68"/>
      <c r="M31" s="68"/>
      <c r="N31" s="68"/>
      <c r="O31" s="82"/>
    </row>
    <row r="32" customFormat="false" ht="11.25" hidden="false" customHeight="false" outlineLevel="0" collapsed="false">
      <c r="A32" s="83" t="s">
        <v>77</v>
      </c>
      <c r="B32" s="91" t="n">
        <v>0.428120063191153</v>
      </c>
      <c r="C32" s="92" t="n">
        <v>0.420704845814978</v>
      </c>
      <c r="D32" s="92" t="n">
        <v>0.393617021276596</v>
      </c>
      <c r="E32" s="92" t="n">
        <v>0.4</v>
      </c>
      <c r="F32" s="92" t="n">
        <v>0.255813953488372</v>
      </c>
      <c r="G32" s="93" t="n">
        <v>0.403600464576074</v>
      </c>
      <c r="I32" s="68"/>
      <c r="J32" s="68"/>
      <c r="K32" s="68"/>
      <c r="L32" s="68"/>
      <c r="M32" s="68"/>
      <c r="N32" s="68"/>
      <c r="O32" s="82"/>
    </row>
    <row r="33" customFormat="false" ht="11.25" hidden="false" customHeight="false" outlineLevel="0" collapsed="false">
      <c r="A33" s="83" t="s">
        <v>78</v>
      </c>
      <c r="B33" s="91" t="n">
        <v>0.549763033175356</v>
      </c>
      <c r="C33" s="92" t="n">
        <v>0.566079295154185</v>
      </c>
      <c r="D33" s="92" t="n">
        <v>0.598404255319149</v>
      </c>
      <c r="E33" s="92" t="n">
        <v>0.592307692307692</v>
      </c>
      <c r="F33" s="92" t="n">
        <v>0.736434108527132</v>
      </c>
      <c r="G33" s="93" t="n">
        <v>0.581881533101045</v>
      </c>
      <c r="I33" s="68"/>
      <c r="J33" s="68"/>
      <c r="K33" s="68"/>
      <c r="L33" s="68"/>
      <c r="M33" s="68"/>
      <c r="N33" s="68"/>
      <c r="O33" s="82"/>
    </row>
    <row r="34" customFormat="false" ht="11.25" hidden="false" customHeight="false" outlineLevel="0" collapsed="false">
      <c r="A34" s="83" t="s">
        <v>79</v>
      </c>
      <c r="B34" s="91" t="n">
        <v>0.0221169036334913</v>
      </c>
      <c r="C34" s="92" t="n">
        <v>0.013215859030837</v>
      </c>
      <c r="D34" s="92" t="n">
        <v>0.00797872340425532</v>
      </c>
      <c r="E34" s="92" t="n">
        <v>0.00769230769230769</v>
      </c>
      <c r="F34" s="92" t="n">
        <v>0.00775193798449612</v>
      </c>
      <c r="G34" s="93" t="n">
        <v>0.0145180023228804</v>
      </c>
      <c r="I34" s="68"/>
      <c r="J34" s="68"/>
      <c r="K34" s="68"/>
      <c r="L34" s="68"/>
      <c r="M34" s="68"/>
      <c r="N34" s="68"/>
      <c r="O34" s="82"/>
    </row>
    <row r="35" customFormat="false" ht="11.25" hidden="false" customHeight="false" outlineLevel="0" collapsed="false">
      <c r="A35" s="87" t="s">
        <v>54</v>
      </c>
      <c r="B35" s="88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I35" s="68"/>
      <c r="J35" s="68"/>
      <c r="K35" s="68"/>
      <c r="L35" s="68"/>
      <c r="M35" s="68"/>
      <c r="N35" s="68"/>
      <c r="O35" s="82"/>
    </row>
    <row r="36" customFormat="false" ht="11.25" hidden="false" customHeight="false" outlineLevel="0" collapsed="false">
      <c r="A36" s="83" t="s">
        <v>80</v>
      </c>
      <c r="B36" s="91"/>
      <c r="C36" s="92"/>
      <c r="D36" s="92"/>
      <c r="E36" s="92"/>
      <c r="F36" s="92"/>
      <c r="G36" s="93"/>
      <c r="I36" s="68"/>
      <c r="J36" s="68"/>
      <c r="K36" s="68"/>
      <c r="L36" s="68"/>
      <c r="M36" s="68"/>
      <c r="N36" s="68"/>
      <c r="O36" s="82"/>
    </row>
    <row r="37" customFormat="false" ht="11.25" hidden="false" customHeight="false" outlineLevel="0" collapsed="false">
      <c r="A37" s="83" t="s">
        <v>81</v>
      </c>
      <c r="B37" s="91" t="n">
        <v>0.014760147601476</v>
      </c>
      <c r="C37" s="92" t="n">
        <v>0</v>
      </c>
      <c r="D37" s="92" t="n">
        <v>0.0135135135135135</v>
      </c>
      <c r="E37" s="92" t="n">
        <v>0</v>
      </c>
      <c r="F37" s="92" t="n">
        <v>0</v>
      </c>
      <c r="G37" s="93" t="n">
        <v>0.00863309352517986</v>
      </c>
      <c r="I37" s="68"/>
      <c r="J37" s="68"/>
      <c r="K37" s="68"/>
      <c r="L37" s="68"/>
      <c r="M37" s="68"/>
      <c r="N37" s="68"/>
      <c r="O37" s="82"/>
    </row>
    <row r="38" customFormat="false" ht="11.25" hidden="false" customHeight="false" outlineLevel="0" collapsed="false">
      <c r="A38" s="83" t="s">
        <v>82</v>
      </c>
      <c r="B38" s="91" t="n">
        <v>0.309963099630996</v>
      </c>
      <c r="C38" s="92" t="n">
        <v>0.429319371727749</v>
      </c>
      <c r="D38" s="92" t="n">
        <v>0.385135135135135</v>
      </c>
      <c r="E38" s="92" t="n">
        <v>0.384615384615385</v>
      </c>
      <c r="F38" s="92" t="n">
        <v>0.575757575757576</v>
      </c>
      <c r="G38" s="93" t="n">
        <v>0.376978417266187</v>
      </c>
      <c r="I38" s="68"/>
      <c r="J38" s="68"/>
      <c r="K38" s="68"/>
      <c r="L38" s="68"/>
      <c r="M38" s="68"/>
      <c r="N38" s="68"/>
      <c r="O38" s="82"/>
    </row>
    <row r="39" customFormat="false" ht="11.25" hidden="false" customHeight="false" outlineLevel="0" collapsed="false">
      <c r="A39" s="83" t="s">
        <v>83</v>
      </c>
      <c r="B39" s="91" t="n">
        <v>0.339483394833948</v>
      </c>
      <c r="C39" s="92" t="n">
        <v>0.31413612565445</v>
      </c>
      <c r="D39" s="92" t="n">
        <v>0.364864864864865</v>
      </c>
      <c r="E39" s="92" t="n">
        <v>0.423076923076923</v>
      </c>
      <c r="F39" s="92" t="n">
        <v>0.242424242424242</v>
      </c>
      <c r="G39" s="93" t="n">
        <v>0.339568345323741</v>
      </c>
      <c r="I39" s="68"/>
      <c r="J39" s="68"/>
      <c r="K39" s="68"/>
      <c r="L39" s="68"/>
      <c r="M39" s="68"/>
      <c r="N39" s="68"/>
      <c r="O39" s="82"/>
    </row>
    <row r="40" customFormat="false" ht="11.25" hidden="false" customHeight="false" outlineLevel="0" collapsed="false">
      <c r="A40" s="83" t="s">
        <v>84</v>
      </c>
      <c r="B40" s="91" t="n">
        <v>0.154981549815498</v>
      </c>
      <c r="C40" s="92" t="n">
        <v>0.0575916230366492</v>
      </c>
      <c r="D40" s="92" t="n">
        <v>0.0945945945945946</v>
      </c>
      <c r="E40" s="92" t="n">
        <v>0.153846153846154</v>
      </c>
      <c r="F40" s="92" t="n">
        <v>0.0606060606060606</v>
      </c>
      <c r="G40" s="93" t="n">
        <v>0.110791366906475</v>
      </c>
      <c r="I40" s="68"/>
      <c r="J40" s="68"/>
      <c r="K40" s="68"/>
      <c r="L40" s="68"/>
      <c r="M40" s="68"/>
      <c r="N40" s="68"/>
      <c r="O40" s="82"/>
    </row>
    <row r="41" customFormat="false" ht="11.25" hidden="false" customHeight="false" outlineLevel="0" collapsed="false">
      <c r="A41" s="83" t="s">
        <v>85</v>
      </c>
      <c r="B41" s="91" t="n">
        <v>0.0738007380073801</v>
      </c>
      <c r="C41" s="92" t="n">
        <v>0.0471204188481675</v>
      </c>
      <c r="D41" s="92" t="n">
        <v>0.0405405405405405</v>
      </c>
      <c r="E41" s="92" t="n">
        <v>0.0192307692307692</v>
      </c>
      <c r="F41" s="92" t="n">
        <v>0</v>
      </c>
      <c r="G41" s="93" t="n">
        <v>0.0517985611510791</v>
      </c>
      <c r="I41" s="68"/>
      <c r="J41" s="68"/>
      <c r="K41" s="68"/>
      <c r="L41" s="68"/>
      <c r="M41" s="68"/>
      <c r="N41" s="68"/>
      <c r="O41" s="82"/>
    </row>
    <row r="42" customFormat="false" ht="11.25" hidden="false" customHeight="false" outlineLevel="0" collapsed="false">
      <c r="A42" s="83" t="s">
        <v>86</v>
      </c>
      <c r="B42" s="91" t="n">
        <v>0.022140221402214</v>
      </c>
      <c r="C42" s="92" t="n">
        <v>0.0209424083769634</v>
      </c>
      <c r="D42" s="92" t="n">
        <v>0.0337837837837838</v>
      </c>
      <c r="E42" s="92" t="n">
        <v>0</v>
      </c>
      <c r="F42" s="92" t="n">
        <v>0.0303030303030303</v>
      </c>
      <c r="G42" s="93" t="n">
        <v>0.023021582733813</v>
      </c>
      <c r="I42" s="68"/>
      <c r="J42" s="68"/>
      <c r="K42" s="68"/>
      <c r="L42" s="68"/>
      <c r="M42" s="68"/>
      <c r="N42" s="68"/>
      <c r="O42" s="82"/>
    </row>
    <row r="43" customFormat="false" ht="11.25" hidden="false" customHeight="false" outlineLevel="0" collapsed="false">
      <c r="A43" s="83" t="s">
        <v>87</v>
      </c>
      <c r="B43" s="91" t="n">
        <v>0.011070110701107</v>
      </c>
      <c r="C43" s="92" t="n">
        <v>0.00523560209424084</v>
      </c>
      <c r="D43" s="92" t="n">
        <v>0</v>
      </c>
      <c r="E43" s="92" t="n">
        <v>0</v>
      </c>
      <c r="F43" s="92" t="n">
        <v>0</v>
      </c>
      <c r="G43" s="93" t="n">
        <v>0.00575539568345324</v>
      </c>
      <c r="I43" s="68"/>
      <c r="J43" s="68"/>
      <c r="K43" s="68"/>
      <c r="L43" s="68"/>
      <c r="M43" s="68"/>
      <c r="N43" s="68"/>
      <c r="O43" s="82"/>
    </row>
    <row r="44" customFormat="false" ht="11.25" hidden="false" customHeight="false" outlineLevel="0" collapsed="false">
      <c r="A44" s="83" t="s">
        <v>88</v>
      </c>
      <c r="B44" s="91" t="n">
        <v>0.00738007380073801</v>
      </c>
      <c r="C44" s="92" t="n">
        <v>0.0157068062827225</v>
      </c>
      <c r="D44" s="92" t="n">
        <v>0</v>
      </c>
      <c r="E44" s="92" t="n">
        <v>0</v>
      </c>
      <c r="F44" s="92" t="n">
        <v>0.0303030303030303</v>
      </c>
      <c r="G44" s="93" t="n">
        <v>0.00863309352517986</v>
      </c>
      <c r="I44" s="68"/>
      <c r="J44" s="68"/>
      <c r="K44" s="68"/>
      <c r="L44" s="68"/>
      <c r="M44" s="68"/>
      <c r="N44" s="68"/>
      <c r="O44" s="82"/>
    </row>
    <row r="45" customFormat="false" ht="11.25" hidden="false" customHeight="false" outlineLevel="0" collapsed="false">
      <c r="A45" s="83" t="s">
        <v>89</v>
      </c>
      <c r="B45" s="91" t="n">
        <v>0.0664206642066421</v>
      </c>
      <c r="C45" s="92" t="n">
        <v>0.109947643979058</v>
      </c>
      <c r="D45" s="92" t="n">
        <v>0.0675675675675676</v>
      </c>
      <c r="E45" s="92" t="n">
        <v>0.0192307692307692</v>
      </c>
      <c r="F45" s="92" t="n">
        <v>0.0606060606060606</v>
      </c>
      <c r="G45" s="93" t="n">
        <v>0.0748201438848921</v>
      </c>
      <c r="I45" s="68"/>
      <c r="J45" s="68"/>
      <c r="K45" s="68"/>
      <c r="L45" s="68"/>
      <c r="M45" s="68"/>
      <c r="N45" s="68"/>
      <c r="O45" s="82"/>
    </row>
    <row r="46" customFormat="false" ht="11.25" hidden="false" customHeight="false" outlineLevel="0" collapsed="false">
      <c r="A46" s="87" t="s">
        <v>54</v>
      </c>
      <c r="B46" s="88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90" t="n">
        <v>0</v>
      </c>
      <c r="I46" s="68"/>
      <c r="J46" s="68"/>
      <c r="K46" s="68"/>
      <c r="L46" s="68"/>
      <c r="M46" s="68"/>
      <c r="N46" s="68"/>
      <c r="O46" s="82"/>
    </row>
    <row r="47" customFormat="false" ht="11.25" hidden="false" customHeight="false" outlineLevel="0" collapsed="false">
      <c r="A47" s="102" t="s">
        <v>90</v>
      </c>
      <c r="B47" s="84"/>
      <c r="C47" s="85"/>
      <c r="D47" s="85"/>
      <c r="E47" s="85"/>
      <c r="F47" s="85"/>
      <c r="G47" s="86"/>
      <c r="I47" s="68"/>
      <c r="J47" s="68"/>
      <c r="K47" s="68"/>
      <c r="L47" s="68"/>
      <c r="M47" s="68"/>
      <c r="N47" s="68"/>
      <c r="O47" s="82"/>
    </row>
    <row r="48" customFormat="false" ht="11.25" hidden="false" customHeight="false" outlineLevel="0" collapsed="false">
      <c r="A48" s="83" t="s">
        <v>91</v>
      </c>
      <c r="B48" s="91" t="n">
        <v>0.166666666666667</v>
      </c>
      <c r="C48" s="92" t="n">
        <v>0.249027237354086</v>
      </c>
      <c r="D48" s="92" t="n">
        <v>0.222222222222222</v>
      </c>
      <c r="E48" s="92" t="n">
        <v>0.116883116883117</v>
      </c>
      <c r="F48" s="92" t="n">
        <v>0.273684210526316</v>
      </c>
      <c r="G48" s="93" t="n">
        <v>0.206586826347305</v>
      </c>
      <c r="I48" s="68"/>
      <c r="J48" s="68"/>
      <c r="K48" s="68"/>
      <c r="L48" s="68"/>
      <c r="M48" s="68"/>
      <c r="N48" s="68"/>
      <c r="O48" s="82"/>
    </row>
    <row r="49" customFormat="false" ht="11.25" hidden="false" customHeight="false" outlineLevel="0" collapsed="false">
      <c r="A49" s="83" t="s">
        <v>92</v>
      </c>
      <c r="B49" s="91" t="n">
        <v>0.295977011494253</v>
      </c>
      <c r="C49" s="92" t="n">
        <v>0.428015564202335</v>
      </c>
      <c r="D49" s="92" t="n">
        <v>0.315555555555556</v>
      </c>
      <c r="E49" s="92" t="n">
        <v>0.441558441558442</v>
      </c>
      <c r="F49" s="92" t="n">
        <v>0.347368421052632</v>
      </c>
      <c r="G49" s="93" t="n">
        <v>0.350299401197605</v>
      </c>
      <c r="I49" s="68"/>
      <c r="J49" s="68"/>
      <c r="K49" s="68"/>
      <c r="L49" s="68"/>
      <c r="M49" s="68"/>
      <c r="N49" s="68"/>
      <c r="O49" s="82"/>
    </row>
    <row r="50" customFormat="false" ht="11.25" hidden="false" customHeight="false" outlineLevel="0" collapsed="false">
      <c r="A50" s="83" t="s">
        <v>82</v>
      </c>
      <c r="B50" s="91" t="n">
        <v>0.28448275862069</v>
      </c>
      <c r="C50" s="92" t="n">
        <v>0.140077821011673</v>
      </c>
      <c r="D50" s="92" t="n">
        <v>0.248888888888889</v>
      </c>
      <c r="E50" s="92" t="n">
        <v>0.233766233766234</v>
      </c>
      <c r="F50" s="92" t="n">
        <v>0.263157894736842</v>
      </c>
      <c r="G50" s="93" t="n">
        <v>0.233532934131737</v>
      </c>
      <c r="I50" s="68"/>
      <c r="J50" s="68"/>
      <c r="K50" s="68"/>
      <c r="L50" s="68"/>
      <c r="M50" s="68"/>
      <c r="N50" s="68"/>
      <c r="O50" s="82"/>
    </row>
    <row r="51" customFormat="false" ht="11.25" hidden="false" customHeight="false" outlineLevel="0" collapsed="false">
      <c r="A51" s="83" t="s">
        <v>83</v>
      </c>
      <c r="B51" s="91" t="n">
        <v>0.10632183908046</v>
      </c>
      <c r="C51" s="92" t="n">
        <v>0.0817120622568093</v>
      </c>
      <c r="D51" s="92" t="n">
        <v>0.0755555555555556</v>
      </c>
      <c r="E51" s="92" t="n">
        <v>0.051948051948052</v>
      </c>
      <c r="F51" s="92" t="n">
        <v>0.0736842105263158</v>
      </c>
      <c r="G51" s="93" t="n">
        <v>0.0858283433133733</v>
      </c>
      <c r="I51" s="68"/>
      <c r="J51" s="68"/>
      <c r="K51" s="68"/>
      <c r="L51" s="68"/>
      <c r="M51" s="68"/>
      <c r="N51" s="68"/>
      <c r="O51" s="82"/>
    </row>
    <row r="52" customFormat="false" ht="11.25" hidden="false" customHeight="false" outlineLevel="0" collapsed="false">
      <c r="A52" s="83" t="s">
        <v>84</v>
      </c>
      <c r="B52" s="91" t="n">
        <v>0.0373563218390805</v>
      </c>
      <c r="C52" s="92" t="n">
        <v>0.0311284046692607</v>
      </c>
      <c r="D52" s="92" t="n">
        <v>0.04</v>
      </c>
      <c r="E52" s="92" t="n">
        <v>0.051948051948052</v>
      </c>
      <c r="F52" s="92" t="n">
        <v>0.0210526315789474</v>
      </c>
      <c r="G52" s="93" t="n">
        <v>0.0359281437125749</v>
      </c>
      <c r="I52" s="68"/>
      <c r="J52" s="68"/>
      <c r="K52" s="68"/>
      <c r="L52" s="68"/>
      <c r="M52" s="68"/>
      <c r="N52" s="68"/>
      <c r="O52" s="82"/>
    </row>
    <row r="53" customFormat="false" ht="11.25" hidden="false" customHeight="false" outlineLevel="0" collapsed="false">
      <c r="A53" s="83" t="s">
        <v>85</v>
      </c>
      <c r="B53" s="91" t="n">
        <v>0.0316091954022989</v>
      </c>
      <c r="C53" s="92" t="n">
        <v>0.0155642023346304</v>
      </c>
      <c r="D53" s="92" t="n">
        <v>0.0133333333333333</v>
      </c>
      <c r="E53" s="92" t="n">
        <v>0</v>
      </c>
      <c r="F53" s="92" t="n">
        <v>0</v>
      </c>
      <c r="G53" s="93" t="n">
        <v>0.0179640718562874</v>
      </c>
      <c r="I53" s="68"/>
      <c r="J53" s="68"/>
      <c r="K53" s="68"/>
      <c r="L53" s="68"/>
      <c r="M53" s="68"/>
      <c r="N53" s="68"/>
      <c r="O53" s="82"/>
    </row>
    <row r="54" customFormat="false" ht="11.25" hidden="false" customHeight="false" outlineLevel="0" collapsed="false">
      <c r="A54" s="83" t="s">
        <v>86</v>
      </c>
      <c r="B54" s="91" t="n">
        <v>0.0201149425287356</v>
      </c>
      <c r="C54" s="92" t="n">
        <v>0.00778210116731518</v>
      </c>
      <c r="D54" s="92" t="n">
        <v>0.0266666666666667</v>
      </c>
      <c r="E54" s="92" t="n">
        <v>0.025974025974026</v>
      </c>
      <c r="F54" s="92" t="n">
        <v>0</v>
      </c>
      <c r="G54" s="93" t="n">
        <v>0.0169660678642715</v>
      </c>
      <c r="I54" s="68"/>
      <c r="J54" s="68"/>
      <c r="K54" s="68"/>
      <c r="L54" s="68"/>
      <c r="M54" s="68"/>
      <c r="N54" s="68"/>
      <c r="O54" s="82"/>
    </row>
    <row r="55" customFormat="false" ht="11.25" hidden="false" customHeight="false" outlineLevel="0" collapsed="false">
      <c r="A55" s="83" t="s">
        <v>87</v>
      </c>
      <c r="B55" s="91" t="n">
        <v>0.00574712643678161</v>
      </c>
      <c r="C55" s="92" t="n">
        <v>0.0116731517509728</v>
      </c>
      <c r="D55" s="92" t="n">
        <v>0.00888888888888889</v>
      </c>
      <c r="E55" s="92" t="n">
        <v>0.012987012987013</v>
      </c>
      <c r="F55" s="92" t="n">
        <v>0</v>
      </c>
      <c r="G55" s="93" t="n">
        <v>0.00798403193612774</v>
      </c>
      <c r="I55" s="68"/>
      <c r="J55" s="68"/>
      <c r="K55" s="68"/>
      <c r="L55" s="68"/>
      <c r="M55" s="68"/>
      <c r="N55" s="68"/>
      <c r="O55" s="82"/>
    </row>
    <row r="56" customFormat="false" ht="11.25" hidden="false" customHeight="false" outlineLevel="0" collapsed="false">
      <c r="A56" s="83" t="s">
        <v>93</v>
      </c>
      <c r="B56" s="91" t="n">
        <v>0.0517241379310345</v>
      </c>
      <c r="C56" s="92" t="n">
        <v>0.0350194552529183</v>
      </c>
      <c r="D56" s="92" t="n">
        <v>0.0488888888888889</v>
      </c>
      <c r="E56" s="92" t="n">
        <v>0.0649350649350649</v>
      </c>
      <c r="F56" s="92" t="n">
        <v>0.0210526315789474</v>
      </c>
      <c r="G56" s="93" t="n">
        <v>0.0449101796407186</v>
      </c>
      <c r="I56" s="68"/>
      <c r="J56" s="68"/>
      <c r="K56" s="68"/>
      <c r="L56" s="68"/>
      <c r="M56" s="68"/>
      <c r="N56" s="68"/>
      <c r="O56" s="82"/>
    </row>
    <row r="57" customFormat="false" ht="11.25" hidden="false" customHeight="false" outlineLevel="0" collapsed="false">
      <c r="A57" s="87" t="s">
        <v>54</v>
      </c>
      <c r="B57" s="88" t="n">
        <v>0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I57" s="68"/>
      <c r="J57" s="68"/>
      <c r="K57" s="68"/>
      <c r="L57" s="68"/>
      <c r="M57" s="68"/>
      <c r="N57" s="68"/>
      <c r="O57" s="82"/>
    </row>
    <row r="58" customFormat="false" ht="11.25" hidden="false" customHeight="false" outlineLevel="0" collapsed="false">
      <c r="A58" s="83" t="s">
        <v>94</v>
      </c>
      <c r="B58" s="103" t="n">
        <v>3.088</v>
      </c>
      <c r="C58" s="104" t="n">
        <v>2.9268</v>
      </c>
      <c r="D58" s="104" t="n">
        <v>3.367</v>
      </c>
      <c r="E58" s="104" t="n">
        <v>3.00965</v>
      </c>
      <c r="F58" s="104" t="n">
        <v>3.33542</v>
      </c>
      <c r="G58" s="105" t="n">
        <v>3.119</v>
      </c>
      <c r="I58" s="106"/>
      <c r="J58" s="106"/>
      <c r="K58" s="106"/>
      <c r="L58" s="106"/>
      <c r="M58" s="106"/>
      <c r="N58" s="106"/>
      <c r="O58" s="65"/>
    </row>
    <row r="59" customFormat="false" ht="11.25" hidden="false" customHeight="false" outlineLevel="0" collapsed="false">
      <c r="A59" s="107" t="s">
        <v>95</v>
      </c>
      <c r="B59" s="108" t="n">
        <v>0.477</v>
      </c>
      <c r="C59" s="109" t="n">
        <v>0.444</v>
      </c>
      <c r="D59" s="109" t="n">
        <v>0.3965</v>
      </c>
      <c r="E59" s="109" t="n">
        <v>0.4344</v>
      </c>
      <c r="F59" s="109" t="n">
        <v>0.362</v>
      </c>
      <c r="G59" s="110" t="n">
        <v>0.4708</v>
      </c>
      <c r="I59" s="106"/>
      <c r="J59" s="106"/>
      <c r="K59" s="106"/>
      <c r="L59" s="106"/>
      <c r="M59" s="106"/>
      <c r="N59" s="106"/>
      <c r="O59" s="65"/>
    </row>
    <row r="60" customFormat="false" ht="11.25" hidden="false" customHeight="false" outlineLevel="0" collapsed="false">
      <c r="A60" s="111" t="s">
        <v>96</v>
      </c>
      <c r="B60" s="112"/>
      <c r="C60" s="112"/>
      <c r="D60" s="112"/>
      <c r="E60" s="112"/>
      <c r="F60" s="112"/>
      <c r="G60" s="113"/>
      <c r="I60" s="65"/>
      <c r="J60" s="65"/>
      <c r="K60" s="65"/>
      <c r="L60" s="65"/>
      <c r="M60" s="65"/>
      <c r="N60" s="65"/>
      <c r="O60" s="65"/>
    </row>
    <row r="61" customFormat="false" ht="13.5" hidden="false" customHeight="true" outlineLevel="0" collapsed="false">
      <c r="A61" s="3" t="s">
        <v>0</v>
      </c>
      <c r="I61" s="65"/>
      <c r="J61" s="65"/>
      <c r="K61" s="65"/>
      <c r="L61" s="65"/>
      <c r="M61" s="65"/>
      <c r="N61" s="65"/>
      <c r="O61" s="65"/>
    </row>
    <row r="62" customFormat="false" ht="13.5" hidden="false" customHeight="true" outlineLevel="0" collapsed="false">
      <c r="A62" s="61" t="s">
        <v>26</v>
      </c>
      <c r="I62" s="114"/>
      <c r="J62" s="114"/>
      <c r="K62" s="65"/>
      <c r="L62" s="65"/>
      <c r="M62" s="65"/>
      <c r="N62" s="65"/>
      <c r="O62" s="65"/>
    </row>
    <row r="63" customFormat="false" ht="27" hidden="false" customHeight="true" outlineLevel="0" collapsed="false">
      <c r="A63" s="63" t="s">
        <v>97</v>
      </c>
      <c r="I63" s="65"/>
      <c r="J63" s="65"/>
      <c r="K63" s="65"/>
      <c r="L63" s="65"/>
      <c r="M63" s="65"/>
      <c r="N63" s="65"/>
      <c r="O63" s="65"/>
    </row>
    <row r="64" customFormat="false" ht="24.75" hidden="false" customHeight="true" outlineLevel="0" collapsed="false">
      <c r="A64" s="64"/>
      <c r="I64" s="65"/>
      <c r="J64" s="65"/>
      <c r="K64" s="65"/>
      <c r="L64" s="65"/>
      <c r="M64" s="65"/>
      <c r="N64" s="65"/>
      <c r="O64" s="65"/>
    </row>
    <row r="65" customFormat="false" ht="11.25" hidden="false" customHeight="true" outlineLevel="0" collapsed="false">
      <c r="B65" s="66" t="s">
        <v>98</v>
      </c>
      <c r="C65" s="66"/>
      <c r="D65" s="66"/>
      <c r="E65" s="66"/>
      <c r="F65" s="66"/>
      <c r="G65" s="66"/>
      <c r="I65" s="67"/>
      <c r="J65" s="67"/>
      <c r="K65" s="67"/>
      <c r="L65" s="67"/>
      <c r="M65" s="67"/>
      <c r="N65" s="67"/>
      <c r="O65" s="65"/>
    </row>
    <row r="66" customFormat="false" ht="11.25" hidden="false" customHeight="true" outlineLevel="0" collapsed="false">
      <c r="A66" s="69" t="s">
        <v>45</v>
      </c>
      <c r="B66" s="70" t="s">
        <v>46</v>
      </c>
      <c r="C66" s="71" t="s">
        <v>47</v>
      </c>
      <c r="D66" s="72" t="s">
        <v>48</v>
      </c>
      <c r="E66" s="72" t="s">
        <v>49</v>
      </c>
      <c r="F66" s="72" t="s">
        <v>50</v>
      </c>
      <c r="G66" s="73" t="s">
        <v>51</v>
      </c>
      <c r="I66" s="74"/>
      <c r="J66" s="74"/>
      <c r="K66" s="75"/>
      <c r="L66" s="75"/>
      <c r="M66" s="75"/>
      <c r="N66" s="75"/>
      <c r="O66" s="65"/>
    </row>
    <row r="67" customFormat="false" ht="11.25" hidden="false" customHeight="false" outlineLevel="0" collapsed="false">
      <c r="A67" s="76" t="s">
        <v>51</v>
      </c>
      <c r="B67" s="77" t="n">
        <v>239</v>
      </c>
      <c r="C67" s="78" t="n">
        <v>175</v>
      </c>
      <c r="D67" s="78" t="n">
        <v>136</v>
      </c>
      <c r="E67" s="78" t="n">
        <v>39</v>
      </c>
      <c r="F67" s="78" t="n">
        <v>56</v>
      </c>
      <c r="G67" s="79" t="n">
        <v>645</v>
      </c>
      <c r="I67" s="80"/>
      <c r="J67" s="80"/>
      <c r="K67" s="81"/>
      <c r="L67" s="81"/>
      <c r="M67" s="81"/>
      <c r="N67" s="81"/>
      <c r="O67" s="82"/>
    </row>
    <row r="68" customFormat="false" ht="11.25" hidden="false" customHeight="false" outlineLevel="0" collapsed="false">
      <c r="A68" s="83" t="s">
        <v>52</v>
      </c>
      <c r="B68" s="84" t="n">
        <v>0.694560669456067</v>
      </c>
      <c r="C68" s="85" t="n">
        <v>0.514285714285714</v>
      </c>
      <c r="D68" s="85" t="n">
        <v>0.882352941176471</v>
      </c>
      <c r="E68" s="85" t="n">
        <v>0.153846153846154</v>
      </c>
      <c r="F68" s="85" t="n">
        <v>0.928571428571429</v>
      </c>
      <c r="G68" s="86" t="n">
        <v>0.672868217054264</v>
      </c>
      <c r="I68" s="68"/>
      <c r="J68" s="68"/>
      <c r="K68" s="68"/>
      <c r="L68" s="68"/>
      <c r="M68" s="68"/>
      <c r="N68" s="81"/>
      <c r="O68" s="82"/>
    </row>
    <row r="69" customFormat="false" ht="11.25" hidden="false" customHeight="false" outlineLevel="0" collapsed="false">
      <c r="A69" s="83" t="s">
        <v>53</v>
      </c>
      <c r="B69" s="84" t="n">
        <v>0.305439330543933</v>
      </c>
      <c r="C69" s="85" t="n">
        <v>0.485714285714286</v>
      </c>
      <c r="D69" s="85" t="n">
        <v>0.117647058823529</v>
      </c>
      <c r="E69" s="85" t="n">
        <v>0.846153846153846</v>
      </c>
      <c r="F69" s="85" t="n">
        <v>0.0714285714285714</v>
      </c>
      <c r="G69" s="86" t="n">
        <v>0.327131782945736</v>
      </c>
      <c r="I69" s="68"/>
      <c r="J69" s="68"/>
      <c r="K69" s="68"/>
      <c r="L69" s="68"/>
      <c r="M69" s="68"/>
      <c r="N69" s="81"/>
      <c r="O69" s="82"/>
    </row>
    <row r="70" customFormat="false" ht="11.25" hidden="false" customHeight="false" outlineLevel="0" collapsed="false">
      <c r="A70" s="87" t="s">
        <v>54</v>
      </c>
      <c r="B70" s="88" t="n">
        <v>0</v>
      </c>
      <c r="C70" s="89" t="n">
        <v>0</v>
      </c>
      <c r="D70" s="89" t="n">
        <v>0</v>
      </c>
      <c r="E70" s="89" t="n">
        <v>0</v>
      </c>
      <c r="F70" s="89" t="n">
        <v>0</v>
      </c>
      <c r="G70" s="90" t="n">
        <v>0</v>
      </c>
      <c r="I70" s="68"/>
      <c r="J70" s="68"/>
      <c r="K70" s="68"/>
      <c r="L70" s="68"/>
      <c r="M70" s="68"/>
      <c r="N70" s="81"/>
      <c r="O70" s="82"/>
    </row>
    <row r="71" customFormat="false" ht="11.25" hidden="false" customHeight="false" outlineLevel="0" collapsed="false">
      <c r="A71" s="83" t="s">
        <v>55</v>
      </c>
      <c r="B71" s="91" t="n">
        <v>0.903765690376569</v>
      </c>
      <c r="C71" s="92" t="n">
        <v>0.931428571428571</v>
      </c>
      <c r="D71" s="92" t="n">
        <v>0.852941176470588</v>
      </c>
      <c r="E71" s="92" t="n">
        <v>0.923076923076923</v>
      </c>
      <c r="F71" s="92" t="n">
        <v>0.910714285714286</v>
      </c>
      <c r="G71" s="93" t="n">
        <v>0.902325581395349</v>
      </c>
      <c r="I71" s="68"/>
      <c r="J71" s="68"/>
      <c r="K71" s="68"/>
      <c r="L71" s="68"/>
      <c r="M71" s="68"/>
      <c r="N71" s="81"/>
      <c r="O71" s="82"/>
    </row>
    <row r="72" customFormat="false" ht="11.25" hidden="false" customHeight="false" outlineLevel="0" collapsed="false">
      <c r="A72" s="83" t="s">
        <v>56</v>
      </c>
      <c r="B72" s="91" t="n">
        <v>0.0669456066945607</v>
      </c>
      <c r="C72" s="92" t="n">
        <v>0.04</v>
      </c>
      <c r="D72" s="92" t="n">
        <v>0.102941176470588</v>
      </c>
      <c r="E72" s="92" t="n">
        <v>0.0256410256410256</v>
      </c>
      <c r="F72" s="92" t="n">
        <v>0.0535714285714286</v>
      </c>
      <c r="G72" s="93" t="n">
        <v>0.0635658914728682</v>
      </c>
      <c r="I72" s="68"/>
      <c r="J72" s="68"/>
      <c r="K72" s="68"/>
      <c r="L72" s="68"/>
      <c r="M72" s="68"/>
      <c r="N72" s="81"/>
      <c r="O72" s="82"/>
    </row>
    <row r="73" customFormat="false" ht="11.25" hidden="false" customHeight="false" outlineLevel="0" collapsed="false">
      <c r="A73" s="83" t="s">
        <v>57</v>
      </c>
      <c r="B73" s="91" t="n">
        <v>0</v>
      </c>
      <c r="C73" s="92" t="n">
        <v>0.0114285714285714</v>
      </c>
      <c r="D73" s="92" t="n">
        <v>0.00735294117647059</v>
      </c>
      <c r="E73" s="92" t="n">
        <v>0.0256410256410256</v>
      </c>
      <c r="F73" s="92" t="n">
        <v>0</v>
      </c>
      <c r="G73" s="93" t="n">
        <v>0.0062015503875969</v>
      </c>
      <c r="I73" s="68"/>
      <c r="J73" s="68"/>
      <c r="K73" s="68"/>
      <c r="L73" s="68"/>
      <c r="M73" s="68"/>
      <c r="N73" s="81"/>
      <c r="O73" s="82"/>
    </row>
    <row r="74" customFormat="false" ht="11.25" hidden="false" customHeight="false" outlineLevel="0" collapsed="false">
      <c r="A74" s="83" t="s">
        <v>58</v>
      </c>
      <c r="B74" s="91" t="n">
        <v>0.00418410041841004</v>
      </c>
      <c r="C74" s="92" t="n">
        <v>0</v>
      </c>
      <c r="D74" s="92" t="n">
        <v>0</v>
      </c>
      <c r="E74" s="92" t="n">
        <v>0</v>
      </c>
      <c r="F74" s="92" t="n">
        <v>0</v>
      </c>
      <c r="G74" s="93" t="n">
        <v>0.00155038759689922</v>
      </c>
      <c r="I74" s="68"/>
      <c r="J74" s="68"/>
      <c r="K74" s="68"/>
      <c r="L74" s="68"/>
      <c r="M74" s="68"/>
      <c r="N74" s="81"/>
      <c r="O74" s="82"/>
    </row>
    <row r="75" customFormat="false" ht="11.25" hidden="false" customHeight="false" outlineLevel="0" collapsed="false">
      <c r="A75" s="83" t="s">
        <v>59</v>
      </c>
      <c r="B75" s="91" t="n">
        <v>0.0167364016736402</v>
      </c>
      <c r="C75" s="92" t="n">
        <v>0.00571428571428571</v>
      </c>
      <c r="D75" s="92" t="n">
        <v>0.0294117647058824</v>
      </c>
      <c r="E75" s="92" t="n">
        <v>0</v>
      </c>
      <c r="F75" s="92" t="n">
        <v>0.0357142857142857</v>
      </c>
      <c r="G75" s="93" t="n">
        <v>0.0170542635658915</v>
      </c>
      <c r="I75" s="68"/>
      <c r="J75" s="68"/>
      <c r="K75" s="68"/>
      <c r="L75" s="68"/>
      <c r="M75" s="68"/>
      <c r="N75" s="81"/>
      <c r="O75" s="82"/>
    </row>
    <row r="76" customFormat="false" ht="11.25" hidden="false" customHeight="false" outlineLevel="0" collapsed="false">
      <c r="A76" s="83" t="s">
        <v>60</v>
      </c>
      <c r="B76" s="91" t="n">
        <v>0.00836820083682008</v>
      </c>
      <c r="C76" s="92" t="n">
        <v>0.0114285714285714</v>
      </c>
      <c r="D76" s="92" t="n">
        <v>0.00735294117647059</v>
      </c>
      <c r="E76" s="92" t="n">
        <v>0.0256410256410256</v>
      </c>
      <c r="F76" s="92" t="n">
        <v>0</v>
      </c>
      <c r="G76" s="93" t="n">
        <v>0.00930232558139535</v>
      </c>
      <c r="I76" s="68"/>
      <c r="J76" s="68"/>
      <c r="K76" s="68"/>
      <c r="L76" s="68"/>
      <c r="M76" s="68"/>
      <c r="N76" s="81"/>
      <c r="O76" s="82"/>
    </row>
    <row r="77" customFormat="false" ht="11.25" hidden="false" customHeight="false" outlineLevel="0" collapsed="false">
      <c r="A77" s="87" t="s">
        <v>54</v>
      </c>
      <c r="B77" s="88" t="n">
        <v>0</v>
      </c>
      <c r="C77" s="89" t="n">
        <v>0</v>
      </c>
      <c r="D77" s="89" t="n">
        <v>0</v>
      </c>
      <c r="E77" s="89" t="n">
        <v>0</v>
      </c>
      <c r="F77" s="89" t="n">
        <v>0</v>
      </c>
      <c r="G77" s="90" t="n">
        <v>0</v>
      </c>
      <c r="I77" s="68"/>
      <c r="J77" s="68"/>
      <c r="K77" s="68"/>
      <c r="L77" s="68"/>
      <c r="M77" s="68"/>
      <c r="N77" s="81"/>
      <c r="O77" s="115"/>
    </row>
    <row r="78" customFormat="false" ht="11.25" hidden="false" customHeight="false" outlineLevel="0" collapsed="false">
      <c r="A78" s="83" t="s">
        <v>61</v>
      </c>
      <c r="B78" s="84" t="s">
        <v>99</v>
      </c>
      <c r="C78" s="85" t="s">
        <v>100</v>
      </c>
      <c r="D78" s="85" t="s">
        <v>64</v>
      </c>
      <c r="E78" s="85" t="s">
        <v>101</v>
      </c>
      <c r="F78" s="85" t="s">
        <v>66</v>
      </c>
      <c r="G78" s="86" t="s">
        <v>99</v>
      </c>
      <c r="I78" s="68"/>
      <c r="J78" s="68"/>
      <c r="K78" s="68"/>
      <c r="L78" s="68"/>
      <c r="M78" s="68"/>
      <c r="N78" s="68"/>
      <c r="O78" s="94"/>
    </row>
    <row r="79" customFormat="false" ht="11.25" hidden="false" customHeight="false" outlineLevel="0" collapsed="false">
      <c r="A79" s="87" t="s">
        <v>67</v>
      </c>
      <c r="B79" s="95" t="n">
        <v>23.15</v>
      </c>
      <c r="C79" s="116" t="n">
        <v>22.56</v>
      </c>
      <c r="D79" s="96" t="n">
        <v>23.17</v>
      </c>
      <c r="E79" s="116" t="n">
        <v>22.5</v>
      </c>
      <c r="F79" s="96" t="n">
        <v>22.5</v>
      </c>
      <c r="G79" s="97" t="n">
        <v>22.9</v>
      </c>
      <c r="I79" s="98"/>
      <c r="J79" s="98"/>
      <c r="K79" s="98"/>
      <c r="L79" s="98"/>
      <c r="M79" s="98"/>
      <c r="N79" s="98"/>
      <c r="O79" s="94"/>
    </row>
    <row r="80" customFormat="false" ht="11.25" hidden="false" customHeight="false" outlineLevel="0" collapsed="false">
      <c r="A80" s="83" t="s">
        <v>68</v>
      </c>
      <c r="B80" s="91" t="n">
        <v>0.627615062761506</v>
      </c>
      <c r="C80" s="92" t="n">
        <v>0.851428571428571</v>
      </c>
      <c r="D80" s="92" t="n">
        <v>0.955882352941177</v>
      </c>
      <c r="E80" s="92" t="n">
        <v>0.923076923076923</v>
      </c>
      <c r="F80" s="92" t="n">
        <v>1</v>
      </c>
      <c r="G80" s="93" t="n">
        <v>0.807751937984496</v>
      </c>
      <c r="I80" s="68"/>
      <c r="J80" s="68"/>
      <c r="K80" s="68"/>
      <c r="L80" s="68"/>
      <c r="M80" s="68"/>
      <c r="N80" s="81"/>
      <c r="O80" s="82"/>
    </row>
    <row r="81" customFormat="false" ht="11.25" hidden="false" customHeight="false" outlineLevel="0" collapsed="false">
      <c r="A81" s="83" t="s">
        <v>69</v>
      </c>
      <c r="B81" s="91" t="n">
        <v>0.0125523012552301</v>
      </c>
      <c r="C81" s="92" t="n">
        <v>0</v>
      </c>
      <c r="D81" s="92" t="n">
        <v>0</v>
      </c>
      <c r="E81" s="92" t="n">
        <v>0</v>
      </c>
      <c r="F81" s="92" t="n">
        <v>0</v>
      </c>
      <c r="G81" s="93" t="n">
        <v>0.00465116279069767</v>
      </c>
      <c r="I81" s="68"/>
      <c r="J81" s="68"/>
      <c r="K81" s="68"/>
      <c r="L81" s="68"/>
      <c r="M81" s="68"/>
      <c r="N81" s="81"/>
      <c r="O81" s="82"/>
    </row>
    <row r="82" customFormat="false" ht="11.25" hidden="false" customHeight="false" outlineLevel="0" collapsed="false">
      <c r="A82" s="83" t="s">
        <v>70</v>
      </c>
      <c r="B82" s="91" t="n">
        <v>0.255230125523013</v>
      </c>
      <c r="C82" s="92" t="n">
        <v>0</v>
      </c>
      <c r="D82" s="92" t="n">
        <v>0.0441176470588235</v>
      </c>
      <c r="E82" s="92" t="n">
        <v>0.0769230769230769</v>
      </c>
      <c r="F82" s="92" t="n">
        <v>0</v>
      </c>
      <c r="G82" s="93" t="n">
        <v>0.108527131782946</v>
      </c>
      <c r="I82" s="68"/>
      <c r="J82" s="68"/>
      <c r="K82" s="68"/>
      <c r="L82" s="68"/>
      <c r="M82" s="68"/>
      <c r="N82" s="81"/>
      <c r="O82" s="82"/>
    </row>
    <row r="83" customFormat="false" ht="11.25" hidden="false" customHeight="false" outlineLevel="0" collapsed="false">
      <c r="A83" s="83" t="s">
        <v>71</v>
      </c>
      <c r="B83" s="91" t="n">
        <v>0.0125523012552301</v>
      </c>
      <c r="C83" s="92" t="n">
        <v>0</v>
      </c>
      <c r="D83" s="92" t="n">
        <v>0</v>
      </c>
      <c r="E83" s="92" t="n">
        <v>0</v>
      </c>
      <c r="F83" s="92" t="n">
        <v>0</v>
      </c>
      <c r="G83" s="93" t="n">
        <v>0.00465116279069767</v>
      </c>
      <c r="I83" s="68"/>
      <c r="J83" s="68"/>
      <c r="K83" s="68"/>
      <c r="L83" s="68"/>
      <c r="M83" s="68"/>
      <c r="N83" s="81"/>
      <c r="O83" s="82"/>
    </row>
    <row r="84" customFormat="false" ht="11.25" hidden="false" customHeight="false" outlineLevel="0" collapsed="false">
      <c r="A84" s="83" t="s">
        <v>72</v>
      </c>
      <c r="B84" s="91" t="n">
        <v>0</v>
      </c>
      <c r="C84" s="92" t="n">
        <v>0.148571428571429</v>
      </c>
      <c r="D84" s="92" t="n">
        <v>0</v>
      </c>
      <c r="E84" s="92" t="n">
        <v>0</v>
      </c>
      <c r="F84" s="92" t="n">
        <v>0</v>
      </c>
      <c r="G84" s="93" t="n">
        <v>0.0403100775193798</v>
      </c>
      <c r="I84" s="68"/>
      <c r="J84" s="68"/>
      <c r="K84" s="68"/>
      <c r="L84" s="68"/>
      <c r="M84" s="68"/>
      <c r="N84" s="81"/>
      <c r="O84" s="82"/>
    </row>
    <row r="85" customFormat="false" ht="11.25" hidden="false" customHeight="false" outlineLevel="0" collapsed="false">
      <c r="A85" s="83" t="s">
        <v>73</v>
      </c>
      <c r="B85" s="91" t="n">
        <v>0.0920502092050209</v>
      </c>
      <c r="C85" s="92" t="n">
        <v>0</v>
      </c>
      <c r="D85" s="92" t="n">
        <v>0</v>
      </c>
      <c r="E85" s="92" t="n">
        <v>0</v>
      </c>
      <c r="F85" s="92" t="n">
        <v>0</v>
      </c>
      <c r="G85" s="93" t="n">
        <v>0.0341085271317829</v>
      </c>
      <c r="I85" s="68"/>
      <c r="J85" s="68"/>
      <c r="K85" s="68"/>
      <c r="L85" s="68"/>
      <c r="M85" s="68"/>
      <c r="N85" s="81"/>
      <c r="O85" s="82"/>
    </row>
    <row r="86" customFormat="false" ht="11.25" hidden="false" customHeight="false" outlineLevel="0" collapsed="false">
      <c r="A86" s="87" t="s">
        <v>54</v>
      </c>
      <c r="B86" s="88" t="n">
        <v>0</v>
      </c>
      <c r="C86" s="89" t="n">
        <v>0</v>
      </c>
      <c r="D86" s="89" t="n">
        <v>0</v>
      </c>
      <c r="E86" s="89" t="n">
        <v>0</v>
      </c>
      <c r="F86" s="89" t="n">
        <v>0</v>
      </c>
      <c r="G86" s="90" t="n">
        <v>0</v>
      </c>
      <c r="I86" s="68"/>
      <c r="J86" s="68"/>
      <c r="K86" s="68"/>
      <c r="L86" s="68"/>
      <c r="M86" s="68"/>
      <c r="N86" s="81"/>
      <c r="O86" s="115"/>
    </row>
    <row r="87" customFormat="false" ht="11.25" hidden="false" customHeight="false" outlineLevel="0" collapsed="false">
      <c r="A87" s="83" t="s">
        <v>74</v>
      </c>
      <c r="B87" s="84" t="n">
        <v>0.594142259414226</v>
      </c>
      <c r="C87" s="85" t="n">
        <v>0.485714285714286</v>
      </c>
      <c r="D87" s="85" t="n">
        <v>0.683823529411765</v>
      </c>
      <c r="E87" s="85" t="n">
        <v>0.58974358974359</v>
      </c>
      <c r="F87" s="85" t="n">
        <v>0.535714285714286</v>
      </c>
      <c r="G87" s="86" t="n">
        <v>0.578294573643411</v>
      </c>
      <c r="I87" s="68"/>
      <c r="J87" s="68"/>
      <c r="K87" s="68"/>
      <c r="L87" s="68"/>
      <c r="M87" s="68"/>
      <c r="N87" s="81"/>
      <c r="O87" s="82"/>
    </row>
    <row r="88" customFormat="false" ht="11.25" hidden="false" customHeight="false" outlineLevel="0" collapsed="false">
      <c r="A88" s="83" t="s">
        <v>75</v>
      </c>
      <c r="B88" s="84" t="n">
        <v>0.154811715481172</v>
      </c>
      <c r="C88" s="85" t="n">
        <v>0.165714285714286</v>
      </c>
      <c r="D88" s="85" t="n">
        <v>0.110294117647059</v>
      </c>
      <c r="E88" s="85" t="n">
        <v>0.0512820512820513</v>
      </c>
      <c r="F88" s="85" t="n">
        <v>0.0714285714285714</v>
      </c>
      <c r="G88" s="86" t="n">
        <v>0.134883720930233</v>
      </c>
      <c r="I88" s="68"/>
      <c r="J88" s="68"/>
      <c r="K88" s="68"/>
      <c r="L88" s="68"/>
      <c r="M88" s="68"/>
      <c r="N88" s="81"/>
      <c r="O88" s="82"/>
    </row>
    <row r="89" customFormat="false" ht="11.25" hidden="false" customHeight="false" outlineLevel="0" collapsed="false">
      <c r="A89" s="83" t="s">
        <v>76</v>
      </c>
      <c r="B89" s="84" t="n">
        <v>0.251046025104603</v>
      </c>
      <c r="C89" s="85" t="n">
        <v>0.348571428571429</v>
      </c>
      <c r="D89" s="85" t="n">
        <v>0.205882352941176</v>
      </c>
      <c r="E89" s="85" t="n">
        <v>0.358974358974359</v>
      </c>
      <c r="F89" s="85" t="n">
        <v>0.392857142857143</v>
      </c>
      <c r="G89" s="86" t="n">
        <v>0.286821705426357</v>
      </c>
      <c r="I89" s="68"/>
      <c r="J89" s="68"/>
      <c r="K89" s="68"/>
      <c r="L89" s="68"/>
      <c r="M89" s="68"/>
      <c r="N89" s="81"/>
      <c r="O89" s="82"/>
    </row>
    <row r="90" customFormat="false" ht="11.25" hidden="false" customHeight="false" outlineLevel="0" collapsed="false">
      <c r="A90" s="87" t="s">
        <v>54</v>
      </c>
      <c r="B90" s="99" t="n">
        <v>0</v>
      </c>
      <c r="C90" s="100" t="n">
        <v>0</v>
      </c>
      <c r="D90" s="100" t="n">
        <v>0</v>
      </c>
      <c r="E90" s="100" t="n">
        <v>0</v>
      </c>
      <c r="F90" s="100" t="n">
        <v>0</v>
      </c>
      <c r="G90" s="101" t="n">
        <v>0</v>
      </c>
      <c r="I90" s="68"/>
      <c r="J90" s="68"/>
      <c r="K90" s="68"/>
      <c r="L90" s="68"/>
      <c r="M90" s="68"/>
      <c r="N90" s="81"/>
      <c r="O90" s="115"/>
    </row>
    <row r="91" customFormat="false" ht="11.25" hidden="false" customHeight="false" outlineLevel="0" collapsed="false">
      <c r="A91" s="83" t="s">
        <v>77</v>
      </c>
      <c r="B91" s="91" t="n">
        <v>0.393305439330544</v>
      </c>
      <c r="C91" s="92" t="n">
        <v>0.417142857142857</v>
      </c>
      <c r="D91" s="92" t="n">
        <v>0.382352941176471</v>
      </c>
      <c r="E91" s="92" t="n">
        <v>0.435897435897436</v>
      </c>
      <c r="F91" s="92" t="n">
        <v>0.232142857142857</v>
      </c>
      <c r="G91" s="93" t="n">
        <v>0.386046511627907</v>
      </c>
      <c r="I91" s="117"/>
      <c r="J91" s="117"/>
      <c r="K91" s="117"/>
      <c r="L91" s="117"/>
      <c r="M91" s="117"/>
      <c r="N91" s="81"/>
      <c r="O91" s="82"/>
    </row>
    <row r="92" customFormat="false" ht="11.25" hidden="false" customHeight="false" outlineLevel="0" collapsed="false">
      <c r="A92" s="83" t="s">
        <v>78</v>
      </c>
      <c r="B92" s="91" t="n">
        <v>0.581589958158996</v>
      </c>
      <c r="C92" s="92" t="n">
        <v>0.571428571428571</v>
      </c>
      <c r="D92" s="92" t="n">
        <v>0.610294117647059</v>
      </c>
      <c r="E92" s="92" t="n">
        <v>0.564102564102564</v>
      </c>
      <c r="F92" s="92" t="n">
        <v>0.767857142857143</v>
      </c>
      <c r="G92" s="93" t="n">
        <v>0.6</v>
      </c>
      <c r="I92" s="68"/>
      <c r="J92" s="68"/>
      <c r="K92" s="68"/>
      <c r="L92" s="68"/>
      <c r="M92" s="68"/>
      <c r="N92" s="81"/>
      <c r="O92" s="82"/>
    </row>
    <row r="93" customFormat="false" ht="11.25" hidden="false" customHeight="false" outlineLevel="0" collapsed="false">
      <c r="A93" s="83" t="s">
        <v>79</v>
      </c>
      <c r="B93" s="91" t="n">
        <v>0.0251046025104603</v>
      </c>
      <c r="C93" s="92" t="n">
        <v>0.0114285714285714</v>
      </c>
      <c r="D93" s="92" t="n">
        <v>0.00735294117647059</v>
      </c>
      <c r="E93" s="92" t="n">
        <v>0</v>
      </c>
      <c r="F93" s="92" t="n">
        <v>0</v>
      </c>
      <c r="G93" s="93" t="n">
        <v>0.013953488372093</v>
      </c>
      <c r="I93" s="68"/>
      <c r="J93" s="68"/>
      <c r="K93" s="68"/>
      <c r="L93" s="68"/>
      <c r="M93" s="68"/>
      <c r="N93" s="81"/>
      <c r="O93" s="82"/>
    </row>
    <row r="94" customFormat="false" ht="11.25" hidden="false" customHeight="false" outlineLevel="0" collapsed="false">
      <c r="A94" s="87" t="s">
        <v>54</v>
      </c>
      <c r="B94" s="88" t="n">
        <v>0</v>
      </c>
      <c r="C94" s="89" t="n">
        <v>0</v>
      </c>
      <c r="D94" s="89" t="n">
        <v>0</v>
      </c>
      <c r="E94" s="89" t="n">
        <v>0</v>
      </c>
      <c r="F94" s="89" t="n">
        <v>0</v>
      </c>
      <c r="G94" s="90" t="n">
        <v>0</v>
      </c>
      <c r="I94" s="68"/>
      <c r="J94" s="68"/>
      <c r="K94" s="68"/>
      <c r="L94" s="68"/>
      <c r="M94" s="68"/>
      <c r="N94" s="81"/>
      <c r="O94" s="115"/>
    </row>
    <row r="95" customFormat="false" ht="11.25" hidden="false" customHeight="false" outlineLevel="0" collapsed="false">
      <c r="A95" s="83" t="s">
        <v>80</v>
      </c>
      <c r="B95" s="91"/>
      <c r="C95" s="92"/>
      <c r="D95" s="92"/>
      <c r="E95" s="92"/>
      <c r="F95" s="92"/>
      <c r="G95" s="93"/>
      <c r="I95" s="68"/>
      <c r="J95" s="68"/>
      <c r="K95" s="68"/>
      <c r="L95" s="68"/>
      <c r="M95" s="68"/>
      <c r="N95" s="81"/>
      <c r="O95" s="82"/>
    </row>
    <row r="96" customFormat="false" ht="11.25" hidden="false" customHeight="false" outlineLevel="0" collapsed="false">
      <c r="A96" s="83" t="s">
        <v>81</v>
      </c>
      <c r="B96" s="91" t="n">
        <v>0.0106382978723404</v>
      </c>
      <c r="C96" s="92" t="n">
        <v>0</v>
      </c>
      <c r="D96" s="92" t="n">
        <v>0</v>
      </c>
      <c r="E96" s="92" t="n">
        <v>0</v>
      </c>
      <c r="F96" s="92" t="n">
        <v>0</v>
      </c>
      <c r="G96" s="93" t="n">
        <v>0.00401606425702811</v>
      </c>
      <c r="I96" s="68"/>
      <c r="J96" s="68"/>
      <c r="K96" s="68"/>
      <c r="L96" s="68"/>
      <c r="M96" s="68"/>
      <c r="N96" s="81"/>
      <c r="O96" s="82"/>
    </row>
    <row r="97" customFormat="false" ht="11.25" hidden="false" customHeight="false" outlineLevel="0" collapsed="false">
      <c r="A97" s="83" t="s">
        <v>82</v>
      </c>
      <c r="B97" s="91" t="n">
        <v>0.382978723404255</v>
      </c>
      <c r="C97" s="92" t="n">
        <v>0.534246575342466</v>
      </c>
      <c r="D97" s="92" t="n">
        <v>0.423076923076923</v>
      </c>
      <c r="E97" s="92" t="n">
        <v>0.529411764705882</v>
      </c>
      <c r="F97" s="92" t="n">
        <v>0.692307692307692</v>
      </c>
      <c r="G97" s="93" t="n">
        <v>0.461847389558233</v>
      </c>
      <c r="I97" s="68"/>
      <c r="J97" s="68"/>
      <c r="K97" s="68"/>
      <c r="L97" s="68"/>
      <c r="M97" s="68"/>
      <c r="N97" s="81"/>
      <c r="O97" s="82"/>
    </row>
    <row r="98" customFormat="false" ht="11.25" hidden="false" customHeight="false" outlineLevel="0" collapsed="false">
      <c r="A98" s="83" t="s">
        <v>83</v>
      </c>
      <c r="B98" s="91" t="n">
        <v>0.319148936170213</v>
      </c>
      <c r="C98" s="92" t="n">
        <v>0.164383561643836</v>
      </c>
      <c r="D98" s="92" t="n">
        <v>0.25</v>
      </c>
      <c r="E98" s="92" t="n">
        <v>0.411764705882353</v>
      </c>
      <c r="F98" s="92" t="n">
        <v>0.307692307692308</v>
      </c>
      <c r="G98" s="93" t="n">
        <v>0.265060240963855</v>
      </c>
      <c r="I98" s="68"/>
      <c r="J98" s="68"/>
      <c r="K98" s="68"/>
      <c r="L98" s="68"/>
      <c r="M98" s="68"/>
      <c r="N98" s="81"/>
      <c r="O98" s="82"/>
    </row>
    <row r="99" customFormat="false" ht="11.25" hidden="false" customHeight="false" outlineLevel="0" collapsed="false">
      <c r="A99" s="83" t="s">
        <v>84</v>
      </c>
      <c r="B99" s="91" t="n">
        <v>0.127659574468085</v>
      </c>
      <c r="C99" s="92" t="n">
        <v>0.0958904109589041</v>
      </c>
      <c r="D99" s="92" t="n">
        <v>0.0961538461538462</v>
      </c>
      <c r="E99" s="92" t="n">
        <v>0.0588235294117647</v>
      </c>
      <c r="F99" s="92" t="n">
        <v>0</v>
      </c>
      <c r="G99" s="93" t="n">
        <v>0.100401606425703</v>
      </c>
      <c r="I99" s="68"/>
      <c r="J99" s="68"/>
      <c r="K99" s="68"/>
      <c r="L99" s="68"/>
      <c r="M99" s="68"/>
      <c r="N99" s="81"/>
      <c r="O99" s="82"/>
    </row>
    <row r="100" customFormat="false" ht="11.25" hidden="false" customHeight="false" outlineLevel="0" collapsed="false">
      <c r="A100" s="83" t="s">
        <v>85</v>
      </c>
      <c r="B100" s="91" t="n">
        <v>0.0212765957446809</v>
      </c>
      <c r="C100" s="92" t="n">
        <v>0</v>
      </c>
      <c r="D100" s="92" t="n">
        <v>0.0769230769230769</v>
      </c>
      <c r="E100" s="92" t="n">
        <v>0</v>
      </c>
      <c r="F100" s="92" t="n">
        <v>0</v>
      </c>
      <c r="G100" s="93" t="n">
        <v>0.0240963855421687</v>
      </c>
      <c r="I100" s="68"/>
      <c r="J100" s="68"/>
      <c r="K100" s="68"/>
      <c r="L100" s="68"/>
      <c r="M100" s="68"/>
      <c r="N100" s="81"/>
      <c r="O100" s="82"/>
    </row>
    <row r="101" customFormat="false" ht="11.25" hidden="false" customHeight="false" outlineLevel="0" collapsed="false">
      <c r="A101" s="83" t="s">
        <v>86</v>
      </c>
      <c r="B101" s="91" t="n">
        <v>0.0319148936170213</v>
      </c>
      <c r="C101" s="92" t="n">
        <v>0.0136986301369863</v>
      </c>
      <c r="D101" s="92" t="n">
        <v>0.0192307692307692</v>
      </c>
      <c r="E101" s="92" t="n">
        <v>0</v>
      </c>
      <c r="F101" s="92" t="n">
        <v>0</v>
      </c>
      <c r="G101" s="93" t="n">
        <v>0.0200803212851406</v>
      </c>
      <c r="I101" s="68"/>
      <c r="J101" s="68"/>
      <c r="K101" s="68"/>
      <c r="L101" s="68"/>
      <c r="M101" s="68"/>
      <c r="N101" s="81"/>
      <c r="O101" s="82"/>
    </row>
    <row r="102" customFormat="false" ht="11.25" hidden="false" customHeight="false" outlineLevel="0" collapsed="false">
      <c r="A102" s="83" t="s">
        <v>87</v>
      </c>
      <c r="B102" s="91" t="n">
        <v>0.0106382978723404</v>
      </c>
      <c r="C102" s="92" t="n">
        <v>0</v>
      </c>
      <c r="D102" s="92" t="n">
        <v>0</v>
      </c>
      <c r="E102" s="92" t="n">
        <v>0</v>
      </c>
      <c r="F102" s="92" t="n">
        <v>0</v>
      </c>
      <c r="G102" s="93" t="n">
        <v>0.00401606425702811</v>
      </c>
      <c r="I102" s="68"/>
      <c r="J102" s="68"/>
      <c r="K102" s="68"/>
      <c r="L102" s="68"/>
      <c r="M102" s="68"/>
      <c r="N102" s="81"/>
      <c r="O102" s="82"/>
    </row>
    <row r="103" customFormat="false" ht="11.25" hidden="false" customHeight="false" outlineLevel="0" collapsed="false">
      <c r="A103" s="83" t="s">
        <v>88</v>
      </c>
      <c r="B103" s="91" t="n">
        <v>0.0106382978723404</v>
      </c>
      <c r="C103" s="92" t="n">
        <v>0</v>
      </c>
      <c r="D103" s="92" t="n">
        <v>0</v>
      </c>
      <c r="E103" s="92" t="n">
        <v>0</v>
      </c>
      <c r="F103" s="92" t="n">
        <v>0</v>
      </c>
      <c r="G103" s="93" t="n">
        <v>0.00401606425702811</v>
      </c>
      <c r="I103" s="68"/>
      <c r="J103" s="68"/>
      <c r="K103" s="68"/>
      <c r="L103" s="68"/>
      <c r="M103" s="68"/>
      <c r="N103" s="81"/>
      <c r="O103" s="82"/>
    </row>
    <row r="104" customFormat="false" ht="11.25" hidden="false" customHeight="false" outlineLevel="0" collapsed="false">
      <c r="A104" s="83" t="s">
        <v>89</v>
      </c>
      <c r="B104" s="91" t="n">
        <v>0.0851063829787234</v>
      </c>
      <c r="C104" s="92" t="n">
        <v>0.191780821917808</v>
      </c>
      <c r="D104" s="92" t="n">
        <v>0.134615384615385</v>
      </c>
      <c r="E104" s="92" t="n">
        <v>0</v>
      </c>
      <c r="F104" s="92" t="n">
        <v>0</v>
      </c>
      <c r="G104" s="93" t="n">
        <v>0.116465863453815</v>
      </c>
      <c r="I104" s="68"/>
      <c r="J104" s="68"/>
      <c r="K104" s="68"/>
      <c r="L104" s="68"/>
      <c r="M104" s="68"/>
      <c r="N104" s="81"/>
      <c r="O104" s="82"/>
    </row>
    <row r="105" customFormat="false" ht="11.25" hidden="false" customHeight="false" outlineLevel="0" collapsed="false">
      <c r="A105" s="87" t="s">
        <v>54</v>
      </c>
      <c r="B105" s="88" t="n">
        <v>0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I105" s="68"/>
      <c r="J105" s="68"/>
      <c r="K105" s="68"/>
      <c r="L105" s="68"/>
      <c r="M105" s="68"/>
      <c r="N105" s="81"/>
      <c r="O105" s="82"/>
    </row>
    <row r="106" customFormat="false" ht="11.25" hidden="false" customHeight="false" outlineLevel="0" collapsed="false">
      <c r="A106" s="102" t="s">
        <v>90</v>
      </c>
      <c r="B106" s="84"/>
      <c r="C106" s="85"/>
      <c r="D106" s="85"/>
      <c r="E106" s="85"/>
      <c r="F106" s="85"/>
      <c r="G106" s="86"/>
      <c r="I106" s="68"/>
      <c r="J106" s="68"/>
      <c r="K106" s="68"/>
      <c r="L106" s="68"/>
      <c r="M106" s="68"/>
      <c r="N106" s="68"/>
      <c r="O106" s="82"/>
    </row>
    <row r="107" customFormat="false" ht="11.25" hidden="false" customHeight="false" outlineLevel="0" collapsed="false">
      <c r="A107" s="83" t="s">
        <v>91</v>
      </c>
      <c r="B107" s="91" t="n">
        <v>0.151079136690648</v>
      </c>
      <c r="C107" s="92" t="n">
        <v>0.28</v>
      </c>
      <c r="D107" s="92" t="n">
        <v>0.216867469879518</v>
      </c>
      <c r="E107" s="92" t="n">
        <v>0.136363636363636</v>
      </c>
      <c r="F107" s="92" t="n">
        <v>0.302325581395349</v>
      </c>
      <c r="G107" s="93" t="n">
        <v>0.214470284237726</v>
      </c>
      <c r="I107" s="68"/>
      <c r="J107" s="68"/>
      <c r="K107" s="68"/>
      <c r="L107" s="68"/>
      <c r="M107" s="68"/>
      <c r="N107" s="81"/>
      <c r="O107" s="82"/>
    </row>
    <row r="108" customFormat="false" ht="11.25" hidden="false" customHeight="false" outlineLevel="0" collapsed="false">
      <c r="A108" s="83" t="s">
        <v>92</v>
      </c>
      <c r="B108" s="91" t="n">
        <v>0.330935251798561</v>
      </c>
      <c r="C108" s="92" t="n">
        <v>0.41</v>
      </c>
      <c r="D108" s="92" t="n">
        <v>0.289156626506024</v>
      </c>
      <c r="E108" s="92" t="n">
        <v>0.409090909090909</v>
      </c>
      <c r="F108" s="92" t="n">
        <v>0.27906976744186</v>
      </c>
      <c r="G108" s="93" t="n">
        <v>0.341085271317829</v>
      </c>
      <c r="I108" s="68"/>
      <c r="J108" s="68"/>
      <c r="K108" s="68"/>
      <c r="L108" s="68"/>
      <c r="M108" s="68"/>
      <c r="N108" s="81"/>
      <c r="O108" s="82"/>
    </row>
    <row r="109" customFormat="false" ht="11.25" hidden="false" customHeight="false" outlineLevel="0" collapsed="false">
      <c r="A109" s="83" t="s">
        <v>82</v>
      </c>
      <c r="B109" s="91" t="n">
        <v>0.294964028776978</v>
      </c>
      <c r="C109" s="92" t="n">
        <v>0.15</v>
      </c>
      <c r="D109" s="92" t="n">
        <v>0.301204819277108</v>
      </c>
      <c r="E109" s="92" t="n">
        <v>0.227272727272727</v>
      </c>
      <c r="F109" s="92" t="n">
        <v>0.27906976744186</v>
      </c>
      <c r="G109" s="93" t="n">
        <v>0.253229974160207</v>
      </c>
      <c r="I109" s="68"/>
      <c r="J109" s="68"/>
      <c r="K109" s="68"/>
      <c r="L109" s="68"/>
      <c r="M109" s="68"/>
      <c r="N109" s="81"/>
      <c r="O109" s="82"/>
    </row>
    <row r="110" customFormat="false" ht="11.25" hidden="false" customHeight="false" outlineLevel="0" collapsed="false">
      <c r="A110" s="83" t="s">
        <v>83</v>
      </c>
      <c r="B110" s="91" t="n">
        <v>0.100719424460432</v>
      </c>
      <c r="C110" s="92" t="n">
        <v>0.07</v>
      </c>
      <c r="D110" s="92" t="n">
        <v>0.0602409638554217</v>
      </c>
      <c r="E110" s="92" t="n">
        <v>0.0909090909090909</v>
      </c>
      <c r="F110" s="92" t="n">
        <v>0.0930232558139535</v>
      </c>
      <c r="G110" s="93" t="n">
        <v>0.082687338501292</v>
      </c>
      <c r="I110" s="68"/>
      <c r="J110" s="68"/>
      <c r="K110" s="68"/>
      <c r="L110" s="68"/>
      <c r="M110" s="68"/>
      <c r="N110" s="81"/>
      <c r="O110" s="82"/>
    </row>
    <row r="111" customFormat="false" ht="11.25" hidden="false" customHeight="false" outlineLevel="0" collapsed="false">
      <c r="A111" s="83" t="s">
        <v>84</v>
      </c>
      <c r="B111" s="91" t="n">
        <v>0.0287769784172662</v>
      </c>
      <c r="C111" s="92" t="n">
        <v>0.03</v>
      </c>
      <c r="D111" s="92" t="n">
        <v>0.0240963855421687</v>
      </c>
      <c r="E111" s="92" t="n">
        <v>0.0909090909090909</v>
      </c>
      <c r="F111" s="92" t="n">
        <v>0</v>
      </c>
      <c r="G111" s="93" t="n">
        <v>0.0284237726098191</v>
      </c>
      <c r="I111" s="68"/>
      <c r="J111" s="68"/>
      <c r="K111" s="68"/>
      <c r="L111" s="68"/>
      <c r="M111" s="68"/>
      <c r="N111" s="81"/>
      <c r="O111" s="82"/>
    </row>
    <row r="112" customFormat="false" ht="11.25" hidden="false" customHeight="false" outlineLevel="0" collapsed="false">
      <c r="A112" s="83" t="s">
        <v>85</v>
      </c>
      <c r="B112" s="91" t="n">
        <v>0.0287769784172662</v>
      </c>
      <c r="C112" s="92" t="n">
        <v>0</v>
      </c>
      <c r="D112" s="92" t="n">
        <v>0.0120481927710843</v>
      </c>
      <c r="E112" s="92" t="n">
        <v>0</v>
      </c>
      <c r="F112" s="92" t="n">
        <v>0</v>
      </c>
      <c r="G112" s="93" t="n">
        <v>0.0129198966408269</v>
      </c>
      <c r="I112" s="68"/>
      <c r="J112" s="68"/>
      <c r="K112" s="68"/>
      <c r="L112" s="68"/>
      <c r="M112" s="68"/>
      <c r="N112" s="81"/>
      <c r="O112" s="82"/>
    </row>
    <row r="113" customFormat="false" ht="11.25" hidden="false" customHeight="false" outlineLevel="0" collapsed="false">
      <c r="A113" s="83" t="s">
        <v>86</v>
      </c>
      <c r="B113" s="91" t="n">
        <v>0.0143884892086331</v>
      </c>
      <c r="C113" s="92" t="n">
        <v>0</v>
      </c>
      <c r="D113" s="92" t="n">
        <v>0.0240963855421687</v>
      </c>
      <c r="E113" s="92" t="n">
        <v>0</v>
      </c>
      <c r="F113" s="92" t="n">
        <v>0</v>
      </c>
      <c r="G113" s="93" t="n">
        <v>0.0103359173126615</v>
      </c>
      <c r="I113" s="68"/>
      <c r="J113" s="68"/>
      <c r="K113" s="68"/>
      <c r="L113" s="68"/>
      <c r="M113" s="68"/>
      <c r="N113" s="81"/>
      <c r="O113" s="82"/>
    </row>
    <row r="114" customFormat="false" ht="11.25" hidden="false" customHeight="false" outlineLevel="0" collapsed="false">
      <c r="A114" s="83" t="s">
        <v>87</v>
      </c>
      <c r="B114" s="91" t="n">
        <v>0.00719424460431655</v>
      </c>
      <c r="C114" s="92" t="n">
        <v>0</v>
      </c>
      <c r="D114" s="92" t="n">
        <v>0</v>
      </c>
      <c r="E114" s="92" t="n">
        <v>0</v>
      </c>
      <c r="F114" s="92" t="n">
        <v>0</v>
      </c>
      <c r="G114" s="93" t="n">
        <v>0.00258397932816538</v>
      </c>
      <c r="I114" s="68"/>
      <c r="J114" s="68"/>
      <c r="K114" s="68"/>
      <c r="L114" s="68"/>
      <c r="M114" s="68"/>
      <c r="N114" s="81"/>
      <c r="O114" s="82"/>
    </row>
    <row r="115" customFormat="false" ht="11.25" hidden="false" customHeight="false" outlineLevel="0" collapsed="false">
      <c r="A115" s="83" t="s">
        <v>93</v>
      </c>
      <c r="B115" s="91" t="n">
        <v>0.0431654676258993</v>
      </c>
      <c r="C115" s="92" t="n">
        <v>0.06</v>
      </c>
      <c r="D115" s="92" t="n">
        <v>0.072289156626506</v>
      </c>
      <c r="E115" s="92" t="n">
        <v>0.0454545454545455</v>
      </c>
      <c r="F115" s="92" t="n">
        <v>0.0465116279069767</v>
      </c>
      <c r="G115" s="93" t="n">
        <v>0.0542635658914729</v>
      </c>
      <c r="I115" s="68"/>
      <c r="J115" s="68"/>
      <c r="K115" s="68"/>
      <c r="L115" s="68"/>
      <c r="M115" s="68"/>
      <c r="N115" s="81"/>
      <c r="O115" s="82"/>
    </row>
    <row r="116" customFormat="false" ht="11.25" hidden="false" customHeight="false" outlineLevel="0" collapsed="false">
      <c r="A116" s="87" t="s">
        <v>54</v>
      </c>
      <c r="B116" s="88" t="n">
        <v>0</v>
      </c>
      <c r="C116" s="89" t="n">
        <v>0</v>
      </c>
      <c r="D116" s="89" t="n">
        <v>0</v>
      </c>
      <c r="E116" s="89" t="n">
        <v>0</v>
      </c>
      <c r="F116" s="89" t="n">
        <v>0</v>
      </c>
      <c r="G116" s="90" t="n">
        <v>0</v>
      </c>
      <c r="I116" s="68"/>
      <c r="J116" s="68"/>
      <c r="K116" s="68"/>
      <c r="L116" s="68"/>
      <c r="M116" s="68"/>
      <c r="N116" s="81"/>
      <c r="O116" s="82"/>
    </row>
    <row r="117" customFormat="false" ht="11.25" hidden="false" customHeight="false" outlineLevel="0" collapsed="false">
      <c r="A117" s="83" t="s">
        <v>94</v>
      </c>
      <c r="B117" s="103" t="n">
        <v>3.1958</v>
      </c>
      <c r="C117" s="104" t="n">
        <v>2.99</v>
      </c>
      <c r="D117" s="104" t="n">
        <v>3.416</v>
      </c>
      <c r="E117" s="104" t="n">
        <v>3.139</v>
      </c>
      <c r="F117" s="104" t="n">
        <v>3.382</v>
      </c>
      <c r="G117" s="105" t="n">
        <v>3.199</v>
      </c>
      <c r="I117" s="106"/>
      <c r="J117" s="106"/>
      <c r="K117" s="106"/>
      <c r="L117" s="106"/>
      <c r="M117" s="106"/>
      <c r="N117" s="106"/>
      <c r="O117" s="68"/>
    </row>
    <row r="118" customFormat="false" ht="11.25" hidden="false" customHeight="false" outlineLevel="0" collapsed="false">
      <c r="A118" s="107" t="s">
        <v>95</v>
      </c>
      <c r="B118" s="108" t="n">
        <v>0.487</v>
      </c>
      <c r="C118" s="109" t="n">
        <v>0.478</v>
      </c>
      <c r="D118" s="109" t="n">
        <v>0.39884</v>
      </c>
      <c r="E118" s="109" t="n">
        <v>0.4238</v>
      </c>
      <c r="F118" s="109" t="n">
        <v>0.3638</v>
      </c>
      <c r="G118" s="110" t="n">
        <v>0.479</v>
      </c>
      <c r="I118" s="106"/>
      <c r="J118" s="106"/>
      <c r="K118" s="106"/>
      <c r="L118" s="106"/>
      <c r="M118" s="106"/>
      <c r="N118" s="106"/>
      <c r="O118" s="65"/>
    </row>
    <row r="119" customFormat="false" ht="11.25" hidden="false" customHeight="false" outlineLevel="0" collapsed="false">
      <c r="A119" s="111" t="s">
        <v>96</v>
      </c>
      <c r="B119" s="112"/>
      <c r="C119" s="112"/>
      <c r="D119" s="112"/>
      <c r="E119" s="112"/>
      <c r="F119" s="112"/>
      <c r="G119" s="113"/>
      <c r="I119" s="65"/>
      <c r="J119" s="65"/>
      <c r="K119" s="65"/>
      <c r="L119" s="65"/>
      <c r="M119" s="65"/>
      <c r="N119" s="65"/>
      <c r="O119" s="65"/>
    </row>
    <row r="120" customFormat="false" ht="11.25" hidden="false" customHeight="false" outlineLevel="0" collapsed="false">
      <c r="I120" s="65"/>
      <c r="J120" s="65"/>
      <c r="K120" s="65"/>
      <c r="L120" s="65"/>
      <c r="M120" s="65"/>
      <c r="N120" s="65"/>
      <c r="O120" s="65"/>
    </row>
    <row r="121" customFormat="false" ht="11.25" hidden="false" customHeight="false" outlineLevel="0" collapsed="false">
      <c r="I121" s="65"/>
      <c r="J121" s="65"/>
      <c r="K121" s="65"/>
      <c r="L121" s="65"/>
      <c r="M121" s="65"/>
      <c r="N121" s="65"/>
      <c r="O121" s="65"/>
    </row>
    <row r="122" customFormat="false" ht="11.25" hidden="false" customHeight="false" outlineLevel="0" collapsed="false">
      <c r="I122" s="65"/>
      <c r="J122" s="65"/>
      <c r="K122" s="65"/>
      <c r="L122" s="65"/>
      <c r="M122" s="65"/>
      <c r="N122" s="65"/>
      <c r="O122" s="65"/>
    </row>
    <row r="123" customFormat="false" ht="11.25" hidden="false" customHeight="false" outlineLevel="0" collapsed="false">
      <c r="I123" s="65"/>
      <c r="J123" s="65"/>
      <c r="K123" s="65"/>
      <c r="L123" s="65"/>
      <c r="M123" s="65"/>
      <c r="N123" s="65"/>
      <c r="O123" s="65"/>
    </row>
    <row r="124" customFormat="false" ht="11.25" hidden="false" customHeight="false" outlineLevel="0" collapsed="false">
      <c r="I124" s="65"/>
      <c r="J124" s="65"/>
      <c r="K124" s="65"/>
      <c r="L124" s="65"/>
      <c r="M124" s="65"/>
      <c r="N124" s="65"/>
      <c r="O124" s="65"/>
    </row>
    <row r="125" customFormat="false" ht="11.25" hidden="false" customHeight="false" outlineLevel="0" collapsed="false">
      <c r="I125" s="65"/>
      <c r="J125" s="65"/>
      <c r="K125" s="65"/>
      <c r="L125" s="65"/>
      <c r="M125" s="65"/>
      <c r="N125" s="65"/>
      <c r="O125" s="65"/>
    </row>
    <row r="126" customFormat="false" ht="11.25" hidden="false" customHeight="false" outlineLevel="0" collapsed="false">
      <c r="I126" s="65"/>
      <c r="J126" s="65"/>
      <c r="K126" s="65"/>
      <c r="L126" s="65"/>
      <c r="M126" s="65"/>
      <c r="N126" s="65"/>
      <c r="O126" s="65"/>
    </row>
    <row r="127" customFormat="false" ht="11.25" hidden="false" customHeight="false" outlineLevel="0" collapsed="false">
      <c r="I127" s="65"/>
      <c r="J127" s="65"/>
      <c r="K127" s="65"/>
      <c r="L127" s="65"/>
      <c r="M127" s="65"/>
      <c r="N127" s="65"/>
      <c r="O127" s="65"/>
    </row>
    <row r="128" customFormat="false" ht="11.25" hidden="false" customHeight="false" outlineLevel="0" collapsed="false">
      <c r="I128" s="65"/>
      <c r="J128" s="65"/>
      <c r="K128" s="65"/>
      <c r="L128" s="65"/>
      <c r="M128" s="65"/>
      <c r="N128" s="65"/>
      <c r="O128" s="65"/>
    </row>
    <row r="129" customFormat="false" ht="11.25" hidden="false" customHeight="false" outlineLevel="0" collapsed="false">
      <c r="I129" s="65"/>
      <c r="J129" s="65"/>
      <c r="K129" s="65"/>
      <c r="L129" s="65"/>
      <c r="M129" s="65"/>
      <c r="N129" s="65"/>
      <c r="O129" s="65"/>
    </row>
    <row r="130" customFormat="false" ht="11.25" hidden="false" customHeight="false" outlineLevel="0" collapsed="false">
      <c r="I130" s="65"/>
      <c r="J130" s="65"/>
      <c r="K130" s="65"/>
      <c r="L130" s="65"/>
      <c r="M130" s="65"/>
      <c r="N130" s="65"/>
      <c r="O130" s="65"/>
    </row>
    <row r="131" customFormat="false" ht="11.25" hidden="false" customHeight="false" outlineLevel="0" collapsed="false">
      <c r="I131" s="65"/>
      <c r="J131" s="65"/>
      <c r="K131" s="65"/>
      <c r="L131" s="65"/>
      <c r="M131" s="65"/>
      <c r="N131" s="65"/>
      <c r="O131" s="65"/>
    </row>
    <row r="132" customFormat="false" ht="11.25" hidden="false" customHeight="false" outlineLevel="0" collapsed="false">
      <c r="I132" s="65"/>
      <c r="J132" s="65"/>
      <c r="K132" s="65"/>
      <c r="L132" s="65"/>
      <c r="M132" s="65"/>
      <c r="N132" s="65"/>
      <c r="O132" s="65"/>
    </row>
    <row r="133" customFormat="false" ht="11.25" hidden="false" customHeight="false" outlineLevel="0" collapsed="false">
      <c r="I133" s="65"/>
      <c r="J133" s="65"/>
      <c r="K133" s="65"/>
      <c r="L133" s="65"/>
      <c r="M133" s="65"/>
      <c r="N133" s="65"/>
      <c r="O133" s="65"/>
    </row>
    <row r="134" customFormat="false" ht="11.25" hidden="false" customHeight="false" outlineLevel="0" collapsed="false">
      <c r="I134" s="65"/>
      <c r="J134" s="65"/>
      <c r="K134" s="65"/>
      <c r="L134" s="65"/>
      <c r="M134" s="65"/>
      <c r="N134" s="65"/>
      <c r="O134" s="65"/>
    </row>
    <row r="135" customFormat="false" ht="11.25" hidden="false" customHeight="false" outlineLevel="0" collapsed="false">
      <c r="I135" s="65"/>
      <c r="J135" s="65"/>
      <c r="K135" s="65"/>
      <c r="L135" s="65"/>
      <c r="M135" s="65"/>
      <c r="N135" s="65"/>
      <c r="O135" s="65"/>
    </row>
    <row r="136" customFormat="false" ht="11.25" hidden="false" customHeight="false" outlineLevel="0" collapsed="false">
      <c r="I136" s="65"/>
      <c r="J136" s="65"/>
      <c r="K136" s="65"/>
      <c r="L136" s="65"/>
      <c r="M136" s="65"/>
      <c r="N136" s="65"/>
      <c r="O136" s="65"/>
    </row>
    <row r="137" customFormat="false" ht="11.25" hidden="false" customHeight="false" outlineLevel="0" collapsed="false">
      <c r="I137" s="65"/>
      <c r="J137" s="65"/>
      <c r="K137" s="65"/>
      <c r="L137" s="65"/>
      <c r="M137" s="65"/>
      <c r="N137" s="65"/>
      <c r="O137" s="65"/>
    </row>
    <row r="138" customFormat="false" ht="11.25" hidden="false" customHeight="false" outlineLevel="0" collapsed="false">
      <c r="I138" s="65"/>
      <c r="J138" s="65"/>
      <c r="K138" s="65"/>
      <c r="L138" s="65"/>
      <c r="M138" s="65"/>
      <c r="N138" s="65"/>
      <c r="O138" s="65"/>
    </row>
    <row r="139" customFormat="false" ht="11.25" hidden="false" customHeight="false" outlineLevel="0" collapsed="false">
      <c r="I139" s="65"/>
      <c r="J139" s="65"/>
      <c r="K139" s="65"/>
      <c r="L139" s="65"/>
      <c r="M139" s="65"/>
      <c r="N139" s="65"/>
      <c r="O139" s="65"/>
    </row>
    <row r="140" customFormat="false" ht="11.25" hidden="false" customHeight="false" outlineLevel="0" collapsed="false">
      <c r="I140" s="65"/>
      <c r="J140" s="65"/>
      <c r="K140" s="65"/>
      <c r="L140" s="65"/>
      <c r="M140" s="65"/>
      <c r="N140" s="65"/>
      <c r="O140" s="65"/>
    </row>
    <row r="141" customFormat="false" ht="11.25" hidden="false" customHeight="false" outlineLevel="0" collapsed="false">
      <c r="I141" s="65"/>
      <c r="J141" s="65"/>
      <c r="K141" s="65"/>
      <c r="L141" s="65"/>
      <c r="M141" s="65"/>
      <c r="N141" s="65"/>
      <c r="O141" s="65"/>
    </row>
    <row r="142" customFormat="false" ht="11.25" hidden="false" customHeight="false" outlineLevel="0" collapsed="false">
      <c r="I142" s="65"/>
      <c r="J142" s="65"/>
      <c r="K142" s="65"/>
      <c r="L142" s="65"/>
      <c r="M142" s="65"/>
      <c r="N142" s="65"/>
      <c r="O142" s="65"/>
    </row>
    <row r="143" customFormat="false" ht="11.25" hidden="false" customHeight="false" outlineLevel="0" collapsed="false">
      <c r="I143" s="65"/>
      <c r="J143" s="65"/>
      <c r="K143" s="65"/>
      <c r="L143" s="65"/>
      <c r="M143" s="65"/>
      <c r="N143" s="65"/>
      <c r="O143" s="65"/>
    </row>
    <row r="144" customFormat="false" ht="11.25" hidden="false" customHeight="false" outlineLevel="0" collapsed="false">
      <c r="I144" s="65"/>
      <c r="J144" s="65"/>
      <c r="K144" s="65"/>
      <c r="L144" s="65"/>
      <c r="M144" s="65"/>
      <c r="N144" s="65"/>
      <c r="O144" s="65"/>
    </row>
    <row r="145" customFormat="false" ht="11.25" hidden="false" customHeight="false" outlineLevel="0" collapsed="false">
      <c r="I145" s="65"/>
      <c r="J145" s="65"/>
      <c r="K145" s="65"/>
      <c r="L145" s="65"/>
      <c r="M145" s="65"/>
      <c r="N145" s="65"/>
      <c r="O145" s="65"/>
    </row>
    <row r="146" customFormat="false" ht="11.25" hidden="false" customHeight="false" outlineLevel="0" collapsed="false">
      <c r="I146" s="65"/>
      <c r="J146" s="65"/>
      <c r="K146" s="65"/>
      <c r="L146" s="65"/>
      <c r="M146" s="65"/>
      <c r="N146" s="65"/>
      <c r="O146" s="65"/>
    </row>
    <row r="147" customFormat="false" ht="11.25" hidden="false" customHeight="false" outlineLevel="0" collapsed="false">
      <c r="I147" s="65"/>
      <c r="J147" s="65"/>
      <c r="K147" s="65"/>
      <c r="L147" s="65"/>
      <c r="M147" s="65"/>
      <c r="N147" s="65"/>
      <c r="O147" s="65"/>
    </row>
    <row r="148" customFormat="false" ht="11.25" hidden="false" customHeight="false" outlineLevel="0" collapsed="false">
      <c r="I148" s="65"/>
      <c r="J148" s="65"/>
      <c r="K148" s="65"/>
      <c r="L148" s="65"/>
      <c r="M148" s="65"/>
      <c r="N148" s="65"/>
      <c r="O148" s="65"/>
    </row>
    <row r="149" customFormat="false" ht="11.25" hidden="false" customHeight="false" outlineLevel="0" collapsed="false">
      <c r="I149" s="65"/>
      <c r="J149" s="65"/>
      <c r="K149" s="65"/>
      <c r="L149" s="65"/>
      <c r="M149" s="65"/>
      <c r="N149" s="65"/>
      <c r="O149" s="65"/>
    </row>
    <row r="150" customFormat="false" ht="11.25" hidden="false" customHeight="false" outlineLevel="0" collapsed="false">
      <c r="I150" s="65"/>
      <c r="J150" s="65"/>
      <c r="K150" s="65"/>
      <c r="L150" s="65"/>
      <c r="M150" s="65"/>
      <c r="N150" s="65"/>
      <c r="O150" s="65"/>
    </row>
    <row r="151" customFormat="false" ht="11.25" hidden="false" customHeight="false" outlineLevel="0" collapsed="false">
      <c r="I151" s="65"/>
      <c r="J151" s="65"/>
      <c r="K151" s="65"/>
      <c r="L151" s="65"/>
      <c r="M151" s="65"/>
      <c r="N151" s="65"/>
      <c r="O151" s="65"/>
    </row>
    <row r="152" customFormat="false" ht="11.25" hidden="false" customHeight="false" outlineLevel="0" collapsed="false">
      <c r="I152" s="65"/>
      <c r="J152" s="65"/>
      <c r="K152" s="65"/>
      <c r="L152" s="65"/>
      <c r="M152" s="65"/>
      <c r="N152" s="65"/>
      <c r="O152" s="65"/>
    </row>
    <row r="153" customFormat="false" ht="11.25" hidden="false" customHeight="false" outlineLevel="0" collapsed="false">
      <c r="I153" s="65"/>
      <c r="J153" s="65"/>
      <c r="K153" s="65"/>
      <c r="L153" s="65"/>
      <c r="M153" s="65"/>
      <c r="N153" s="65"/>
      <c r="O153" s="65"/>
    </row>
    <row r="154" customFormat="false" ht="11.25" hidden="false" customHeight="false" outlineLevel="0" collapsed="false">
      <c r="I154" s="65"/>
      <c r="J154" s="65"/>
      <c r="K154" s="65"/>
      <c r="L154" s="65"/>
      <c r="M154" s="65"/>
      <c r="N154" s="65"/>
      <c r="O154" s="65"/>
    </row>
    <row r="155" customFormat="false" ht="11.25" hidden="false" customHeight="false" outlineLevel="0" collapsed="false">
      <c r="I155" s="65"/>
      <c r="J155" s="65"/>
      <c r="K155" s="65"/>
      <c r="L155" s="65"/>
      <c r="M155" s="65"/>
      <c r="N155" s="65"/>
      <c r="O155" s="65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84"/>
    <col collapsed="false" customWidth="true" hidden="false" outlineLevel="0" max="2" min="2" style="118" width="2.13"/>
    <col collapsed="false" customWidth="true" hidden="false" outlineLevel="0" max="4" min="3" style="118" width="1.85"/>
    <col collapsed="false" customWidth="true" hidden="false" outlineLevel="0" max="5" min="5" style="118" width="2.13"/>
    <col collapsed="false" customWidth="true" hidden="false" outlineLevel="0" max="6" min="6" style="118" width="1.13"/>
    <col collapsed="false" customWidth="true" hidden="false" outlineLevel="0" max="7" min="7" style="118" width="1.99"/>
    <col collapsed="false" customWidth="true" hidden="false" outlineLevel="0" max="9" min="8" style="118" width="2.42"/>
    <col collapsed="false" customWidth="false" hidden="false" outlineLevel="0" max="257" min="10" style="118" width="9.14"/>
  </cols>
  <sheetData>
    <row r="1" customFormat="false" ht="26.25" hidden="false" customHeight="false" outlineLevel="0" collapsed="false">
      <c r="J1" s="119" t="s">
        <v>102</v>
      </c>
      <c r="K1" s="119"/>
      <c r="L1" s="119"/>
      <c r="M1" s="119"/>
      <c r="N1" s="119"/>
      <c r="O1" s="119"/>
      <c r="P1" s="119"/>
      <c r="Q1" s="119"/>
      <c r="R1" s="119"/>
      <c r="S1" s="119"/>
      <c r="T1" s="119" t="s">
        <v>102</v>
      </c>
      <c r="U1" s="119"/>
      <c r="V1" s="119"/>
      <c r="W1" s="119"/>
      <c r="X1" s="119"/>
      <c r="Y1" s="119"/>
      <c r="Z1" s="119"/>
      <c r="AA1" s="119"/>
      <c r="AB1" s="119"/>
      <c r="AC1" s="119"/>
    </row>
    <row r="2" customFormat="false" ht="23.25" hidden="false" customHeight="false" outlineLevel="0" collapsed="false">
      <c r="J2" s="120" t="s">
        <v>103</v>
      </c>
      <c r="K2" s="120"/>
      <c r="L2" s="120"/>
      <c r="M2" s="120"/>
      <c r="N2" s="120"/>
      <c r="O2" s="120"/>
      <c r="P2" s="120"/>
      <c r="Q2" s="120"/>
      <c r="R2" s="120"/>
      <c r="S2" s="120"/>
      <c r="T2" s="120" t="s">
        <v>104</v>
      </c>
      <c r="U2" s="120"/>
      <c r="V2" s="120"/>
      <c r="W2" s="120"/>
      <c r="X2" s="120"/>
      <c r="Y2" s="120"/>
      <c r="Z2" s="120"/>
      <c r="AA2" s="120"/>
      <c r="AB2" s="120"/>
      <c r="AC2" s="120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21"/>
      <c r="B7" s="122" t="s">
        <v>46</v>
      </c>
      <c r="C7" s="122" t="s">
        <v>47</v>
      </c>
      <c r="D7" s="123" t="s">
        <v>48</v>
      </c>
      <c r="E7" s="123" t="s">
        <v>49</v>
      </c>
      <c r="F7" s="123" t="s">
        <v>50</v>
      </c>
      <c r="G7" s="123"/>
      <c r="H7" s="123" t="s">
        <v>51</v>
      </c>
      <c r="I7" s="121"/>
    </row>
    <row r="8" customFormat="false" ht="12.75" hidden="false" customHeight="false" outlineLevel="0" collapsed="false">
      <c r="A8" s="124" t="s">
        <v>52</v>
      </c>
      <c r="B8" s="125" t="n">
        <v>403</v>
      </c>
      <c r="C8" s="125" t="n">
        <v>222</v>
      </c>
      <c r="D8" s="125" t="n">
        <v>310</v>
      </c>
      <c r="E8" s="125" t="n">
        <v>14</v>
      </c>
      <c r="F8" s="125" t="n">
        <v>114</v>
      </c>
      <c r="G8" s="125" t="s">
        <v>105</v>
      </c>
      <c r="H8" s="125" t="n">
        <f aca="false">SUM(B8:G8)</f>
        <v>1063</v>
      </c>
      <c r="I8" s="121"/>
    </row>
    <row r="9" customFormat="false" ht="12.75" hidden="false" customHeight="false" outlineLevel="0" collapsed="false">
      <c r="A9" s="124" t="s">
        <v>53</v>
      </c>
      <c r="B9" s="125" t="n">
        <v>230</v>
      </c>
      <c r="C9" s="125" t="n">
        <v>232</v>
      </c>
      <c r="D9" s="125" t="n">
        <v>66</v>
      </c>
      <c r="E9" s="125" t="n">
        <v>116</v>
      </c>
      <c r="F9" s="125" t="n">
        <v>15</v>
      </c>
      <c r="G9" s="125" t="s">
        <v>105</v>
      </c>
      <c r="H9" s="125" t="n">
        <f aca="false">SUM(B9:G9)</f>
        <v>659</v>
      </c>
      <c r="I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 t="n">
        <f aca="false">SUM(H8:H9)</f>
        <v>1722</v>
      </c>
      <c r="I10" s="121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</row>
    <row r="15" customFormat="false" ht="12.75" hidden="false" customHeight="false" outlineLevel="0" collapsed="false">
      <c r="A15" s="124" t="s">
        <v>55</v>
      </c>
      <c r="B15" s="125" t="n">
        <v>558</v>
      </c>
      <c r="C15" s="125" t="n">
        <v>403</v>
      </c>
      <c r="D15" s="125" t="n">
        <v>336</v>
      </c>
      <c r="E15" s="125" t="n">
        <v>115</v>
      </c>
      <c r="F15" s="125" t="n">
        <v>116</v>
      </c>
      <c r="G15" s="125"/>
      <c r="H15" s="125" t="n">
        <f aca="false">SUM(B15:F15)</f>
        <v>1528</v>
      </c>
      <c r="I15" s="121"/>
    </row>
    <row r="16" customFormat="false" ht="12.75" hidden="false" customHeight="false" outlineLevel="0" collapsed="false">
      <c r="A16" s="124" t="s">
        <v>56</v>
      </c>
      <c r="B16" s="125" t="n">
        <v>57</v>
      </c>
      <c r="C16" s="125" t="n">
        <v>23</v>
      </c>
      <c r="D16" s="125" t="n">
        <v>28</v>
      </c>
      <c r="E16" s="125" t="n">
        <v>7</v>
      </c>
      <c r="F16" s="125" t="n">
        <v>10</v>
      </c>
      <c r="G16" s="125"/>
      <c r="H16" s="125" t="n">
        <f aca="false">SUM(B16:F16)</f>
        <v>125</v>
      </c>
      <c r="I16" s="121"/>
    </row>
    <row r="17" customFormat="false" ht="12.75" hidden="false" customHeight="false" outlineLevel="0" collapsed="false">
      <c r="A17" s="124" t="s">
        <v>57</v>
      </c>
      <c r="B17" s="125" t="n">
        <v>4</v>
      </c>
      <c r="C17" s="125" t="n">
        <v>6</v>
      </c>
      <c r="D17" s="125" t="n">
        <v>1</v>
      </c>
      <c r="E17" s="125" t="n">
        <v>1</v>
      </c>
      <c r="F17" s="125" t="n">
        <v>0</v>
      </c>
      <c r="G17" s="125"/>
      <c r="H17" s="125" t="n">
        <f aca="false">SUM(B17:F17)</f>
        <v>12</v>
      </c>
      <c r="I17" s="121"/>
    </row>
    <row r="18" customFormat="false" ht="12.75" hidden="false" customHeight="false" outlineLevel="0" collapsed="false">
      <c r="A18" s="124" t="s">
        <v>58</v>
      </c>
      <c r="B18" s="125" t="n">
        <v>2</v>
      </c>
      <c r="C18" s="125" t="n">
        <v>1</v>
      </c>
      <c r="D18" s="125" t="n">
        <v>1</v>
      </c>
      <c r="E18" s="125" t="n">
        <v>1</v>
      </c>
      <c r="F18" s="125" t="n">
        <v>0</v>
      </c>
      <c r="G18" s="125"/>
      <c r="H18" s="125" t="n">
        <f aca="false">SUM(B18:F18)</f>
        <v>5</v>
      </c>
      <c r="I18" s="121"/>
    </row>
    <row r="19" customFormat="false" ht="12.75" hidden="false" customHeight="false" outlineLevel="0" collapsed="false">
      <c r="A19" s="124" t="s">
        <v>59</v>
      </c>
      <c r="B19" s="125" t="n">
        <v>7</v>
      </c>
      <c r="C19" s="125" t="n">
        <v>3</v>
      </c>
      <c r="D19" s="125" t="n">
        <v>9</v>
      </c>
      <c r="E19" s="125" t="n">
        <v>0</v>
      </c>
      <c r="F19" s="125" t="n">
        <v>3</v>
      </c>
      <c r="G19" s="125"/>
      <c r="H19" s="125" t="n">
        <f aca="false">SUM(B19:F19)</f>
        <v>22</v>
      </c>
      <c r="I19" s="121"/>
    </row>
    <row r="20" customFormat="false" ht="12.75" hidden="false" customHeight="false" outlineLevel="0" collapsed="false">
      <c r="A20" s="124" t="s">
        <v>60</v>
      </c>
      <c r="B20" s="125" t="n">
        <v>5</v>
      </c>
      <c r="C20" s="125" t="n">
        <v>18</v>
      </c>
      <c r="D20" s="125" t="n">
        <v>1</v>
      </c>
      <c r="E20" s="125" t="n">
        <v>6</v>
      </c>
      <c r="F20" s="125" t="n">
        <v>0</v>
      </c>
      <c r="G20" s="125"/>
      <c r="H20" s="125" t="n">
        <f aca="false">SUM(B20:F20)</f>
        <v>30</v>
      </c>
      <c r="I20" s="121"/>
    </row>
    <row r="21" customFormat="false" ht="12.75" hidden="false" customHeight="false" outlineLevel="0" collapsed="false">
      <c r="A21" s="124" t="s">
        <v>106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1"/>
      <c r="H21" s="121" t="n">
        <f aca="false">SUM(H15:H20)</f>
        <v>1722</v>
      </c>
      <c r="I21" s="121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12.75" hidden="false" customHeight="false" outlineLevel="0" collapsed="false">
      <c r="A23" s="126" t="s">
        <v>55</v>
      </c>
      <c r="B23" s="121" t="n">
        <f aca="false">B15</f>
        <v>558</v>
      </c>
      <c r="C23" s="121" t="n">
        <f aca="false">C15</f>
        <v>403</v>
      </c>
      <c r="D23" s="121" t="n">
        <f aca="false">D15</f>
        <v>336</v>
      </c>
      <c r="E23" s="121" t="n">
        <f aca="false">E15</f>
        <v>115</v>
      </c>
      <c r="F23" s="121" t="n">
        <f aca="false">F15</f>
        <v>116</v>
      </c>
      <c r="G23" s="121" t="n">
        <f aca="false">G15</f>
        <v>0</v>
      </c>
      <c r="H23" s="121" t="n">
        <f aca="false">SUM(B23:G23)</f>
        <v>1528</v>
      </c>
      <c r="I23" s="121"/>
    </row>
    <row r="24" customFormat="false" ht="12.75" hidden="false" customHeight="false" outlineLevel="0" collapsed="false">
      <c r="A24" s="126" t="s">
        <v>107</v>
      </c>
      <c r="B24" s="121" t="n">
        <f aca="false">B16</f>
        <v>57</v>
      </c>
      <c r="C24" s="121" t="n">
        <f aca="false">C16</f>
        <v>23</v>
      </c>
      <c r="D24" s="121" t="n">
        <f aca="false">D16</f>
        <v>28</v>
      </c>
      <c r="E24" s="121" t="n">
        <f aca="false">E16</f>
        <v>7</v>
      </c>
      <c r="F24" s="121" t="n">
        <f aca="false">F16</f>
        <v>10</v>
      </c>
      <c r="G24" s="121" t="n">
        <f aca="false">G16</f>
        <v>0</v>
      </c>
      <c r="H24" s="121" t="n">
        <f aca="false">SUM(B24:G24)</f>
        <v>125</v>
      </c>
      <c r="I24" s="121"/>
    </row>
    <row r="25" customFormat="false" ht="12.75" hidden="false" customHeight="false" outlineLevel="0" collapsed="false">
      <c r="A25" s="126" t="s">
        <v>108</v>
      </c>
      <c r="B25" s="121" t="n">
        <f aca="false">SUM(B17:B21)</f>
        <v>18</v>
      </c>
      <c r="C25" s="121" t="n">
        <f aca="false">SUM(C17:C21)</f>
        <v>28</v>
      </c>
      <c r="D25" s="121" t="n">
        <f aca="false">SUM(D17:D21)</f>
        <v>12</v>
      </c>
      <c r="E25" s="121" t="n">
        <f aca="false">SUM(E17:E21)</f>
        <v>8</v>
      </c>
      <c r="F25" s="121" t="n">
        <f aca="false">SUM(F17:F21)</f>
        <v>3</v>
      </c>
      <c r="G25" s="121" t="n">
        <f aca="false">SUM(G17:G20)</f>
        <v>0</v>
      </c>
      <c r="H25" s="121" t="n">
        <f aca="false">SUM(B25:G25)</f>
        <v>69</v>
      </c>
      <c r="I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 t="n">
        <f aca="false">SUM(H23:H25)</f>
        <v>1722</v>
      </c>
      <c r="I26" s="121"/>
    </row>
    <row r="27" customFormat="false" ht="12.75" hidden="false" customHeight="false" outlineLevel="0" collapsed="false">
      <c r="A27" s="121" t="s">
        <v>109</v>
      </c>
      <c r="B27" s="121"/>
      <c r="C27" s="121"/>
      <c r="D27" s="121"/>
      <c r="E27" s="121"/>
      <c r="F27" s="121"/>
      <c r="G27" s="121"/>
      <c r="H27" s="121"/>
      <c r="I27" s="121"/>
    </row>
    <row r="28" customFormat="false" ht="12.75" hidden="false" customHeight="false" outlineLevel="0" collapsed="false">
      <c r="A28" s="127" t="s">
        <v>110</v>
      </c>
      <c r="B28" s="127" t="n">
        <f aca="false">1+9+129+165+91</f>
        <v>395</v>
      </c>
      <c r="C28" s="127" t="n">
        <f aca="false">1+14+151+106+46</f>
        <v>318</v>
      </c>
      <c r="D28" s="127" t="n">
        <f aca="false">1+9+88+80+50</f>
        <v>228</v>
      </c>
      <c r="E28" s="127" t="n">
        <f aca="false">32+40+16</f>
        <v>88</v>
      </c>
      <c r="F28" s="127" t="n">
        <f aca="false">3+25+22+13</f>
        <v>63</v>
      </c>
      <c r="G28" s="127"/>
      <c r="H28" s="127" t="n">
        <f aca="false">SUM(B28:G28)</f>
        <v>1092</v>
      </c>
      <c r="I28" s="121"/>
    </row>
    <row r="29" customFormat="false" ht="12.75" hidden="false" customHeight="false" outlineLevel="0" collapsed="false">
      <c r="A29" s="127" t="s">
        <v>111</v>
      </c>
      <c r="B29" s="127" t="n">
        <f aca="false">48+34+26+19+13</f>
        <v>140</v>
      </c>
      <c r="C29" s="127" t="n">
        <f aca="false">32+11+8+9+9</f>
        <v>69</v>
      </c>
      <c r="D29" s="127" t="n">
        <f aca="false">19+17+13+7+8</f>
        <v>64</v>
      </c>
      <c r="E29" s="127" t="n">
        <f aca="false">9+4+5+3+2</f>
        <v>23</v>
      </c>
      <c r="F29" s="127" t="n">
        <f aca="false">7+4+2+2+3</f>
        <v>18</v>
      </c>
      <c r="G29" s="127"/>
      <c r="H29" s="127" t="n">
        <f aca="false">SUM(B29:G29)</f>
        <v>314</v>
      </c>
      <c r="I29" s="121"/>
    </row>
    <row r="30" customFormat="false" ht="12.75" hidden="false" customHeight="false" outlineLevel="0" collapsed="false">
      <c r="A30" s="127" t="s">
        <v>112</v>
      </c>
      <c r="B30" s="127" t="n">
        <f aca="false">7+6+9+4+5</f>
        <v>31</v>
      </c>
      <c r="C30" s="127" t="n">
        <f aca="false">8+5+9+1+3</f>
        <v>26</v>
      </c>
      <c r="D30" s="127" t="n">
        <f aca="false">9+2+9+4+1</f>
        <v>25</v>
      </c>
      <c r="E30" s="127" t="n">
        <f aca="false">6+2+1+2</f>
        <v>11</v>
      </c>
      <c r="F30" s="127" t="n">
        <f aca="false">6+6+2+2</f>
        <v>16</v>
      </c>
      <c r="G30" s="127"/>
      <c r="H30" s="127" t="n">
        <f aca="false">SUM(B30:G30)</f>
        <v>109</v>
      </c>
      <c r="I30" s="121"/>
    </row>
    <row r="31" customFormat="false" ht="12.75" hidden="false" customHeight="false" outlineLevel="0" collapsed="false">
      <c r="A31" s="127" t="s">
        <v>113</v>
      </c>
      <c r="B31" s="127" t="n">
        <f aca="false">7+5+3+2+3+2+2+3+7+4+2+3+4+2+4+3+1+1+4+3+1+1</f>
        <v>67</v>
      </c>
      <c r="C31" s="127" t="n">
        <f aca="false">3+3+1+4+6+3+2+6+2+2+4+1+1+2+1</f>
        <v>41</v>
      </c>
      <c r="D31" s="127" t="n">
        <f aca="false">6+5+2+3+6+4+4+3+6+3+1+2+2+2+2+2+1+2+2+1</f>
        <v>59</v>
      </c>
      <c r="E31" s="127" t="n">
        <f aca="false">2+3+1+1+1</f>
        <v>8</v>
      </c>
      <c r="F31" s="127" t="n">
        <f aca="false">2+1+1+1+3+2+1+2+3+1+2+2+2+1+4+2+1+1</f>
        <v>32</v>
      </c>
      <c r="G31" s="127"/>
      <c r="H31" s="127" t="n">
        <f aca="false">SUM(B31:G31)</f>
        <v>207</v>
      </c>
      <c r="I31" s="121"/>
    </row>
    <row r="32" customFormat="false" ht="12.75" hidden="false" customHeight="false" outlineLevel="0" collapsed="false">
      <c r="A32" s="121"/>
      <c r="B32" s="121" t="n">
        <f aca="false">SUM(B28:B31)</f>
        <v>633</v>
      </c>
      <c r="C32" s="121" t="n">
        <f aca="false">SUM(C28:C31)</f>
        <v>454</v>
      </c>
      <c r="D32" s="121" t="n">
        <f aca="false">SUM(D28:D31)</f>
        <v>376</v>
      </c>
      <c r="E32" s="121" t="n">
        <f aca="false">SUM(E28:E31)</f>
        <v>130</v>
      </c>
      <c r="F32" s="121" t="n">
        <f aca="false">SUM(F28:F31)</f>
        <v>129</v>
      </c>
      <c r="G32" s="121"/>
      <c r="H32" s="121" t="n">
        <f aca="false">SUM(H28:H31)</f>
        <v>1722</v>
      </c>
      <c r="I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2.75" hidden="false" customHeight="false" outlineLevel="0" collapsed="false">
      <c r="A34" s="124" t="s">
        <v>114</v>
      </c>
      <c r="B34" s="125" t="n">
        <v>271</v>
      </c>
      <c r="C34" s="125" t="n">
        <v>191</v>
      </c>
      <c r="D34" s="125" t="n">
        <v>148</v>
      </c>
      <c r="E34" s="125" t="n">
        <v>52</v>
      </c>
      <c r="F34" s="125" t="n">
        <v>33</v>
      </c>
      <c r="G34" s="125"/>
      <c r="H34" s="125" t="n">
        <f aca="false">SUM(B34:F34)</f>
        <v>695</v>
      </c>
      <c r="I34" s="121"/>
    </row>
    <row r="35" customFormat="false" ht="12.75" hidden="false" customHeight="false" outlineLevel="0" collapsed="false">
      <c r="A35" s="124" t="s">
        <v>115</v>
      </c>
      <c r="B35" s="125" t="n">
        <v>348</v>
      </c>
      <c r="C35" s="125" t="n">
        <v>257</v>
      </c>
      <c r="D35" s="125" t="n">
        <v>225</v>
      </c>
      <c r="E35" s="125" t="n">
        <v>77</v>
      </c>
      <c r="F35" s="125" t="n">
        <v>95</v>
      </c>
      <c r="G35" s="125"/>
      <c r="H35" s="125" t="n">
        <f aca="false">SUM(B35:F35)</f>
        <v>1002</v>
      </c>
      <c r="I35" s="121"/>
    </row>
    <row r="36" customFormat="false" ht="12.75" hidden="false" customHeight="false" outlineLevel="0" collapsed="false">
      <c r="A36" s="124" t="s">
        <v>116</v>
      </c>
      <c r="B36" s="125" t="n">
        <v>14</v>
      </c>
      <c r="C36" s="125" t="n">
        <v>6</v>
      </c>
      <c r="D36" s="125" t="n">
        <v>3</v>
      </c>
      <c r="E36" s="125" t="n">
        <v>1</v>
      </c>
      <c r="F36" s="125" t="n">
        <v>1</v>
      </c>
      <c r="G36" s="125"/>
      <c r="H36" s="125" t="n">
        <f aca="false">SUM(B36:F36)</f>
        <v>25</v>
      </c>
      <c r="I36" s="121"/>
    </row>
    <row r="37" customFormat="false" ht="12.75" hidden="false" customHeight="false" outlineLevel="0" collapsed="false">
      <c r="A37" s="124"/>
      <c r="B37" s="128"/>
      <c r="C37" s="125"/>
      <c r="D37" s="125"/>
      <c r="E37" s="125"/>
      <c r="F37" s="125"/>
      <c r="G37" s="125"/>
      <c r="H37" s="125" t="n">
        <f aca="false">SUM(H34:H36)</f>
        <v>1722</v>
      </c>
      <c r="I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24" t="s">
        <v>80</v>
      </c>
      <c r="B39" s="121"/>
      <c r="C39" s="121"/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A40" s="124" t="s">
        <v>81</v>
      </c>
      <c r="B40" s="125" t="n">
        <v>4</v>
      </c>
      <c r="C40" s="125" t="n">
        <v>0</v>
      </c>
      <c r="D40" s="125" t="n">
        <v>2</v>
      </c>
      <c r="E40" s="125" t="n">
        <v>0</v>
      </c>
      <c r="F40" s="125" t="n">
        <v>0</v>
      </c>
      <c r="G40" s="125"/>
      <c r="H40" s="125" t="n">
        <f aca="false">SUM(B40:F40)</f>
        <v>6</v>
      </c>
      <c r="I40" s="121"/>
    </row>
    <row r="41" customFormat="false" ht="12.75" hidden="false" customHeight="false" outlineLevel="0" collapsed="false">
      <c r="A41" s="124" t="s">
        <v>82</v>
      </c>
      <c r="B41" s="125" t="n">
        <v>84</v>
      </c>
      <c r="C41" s="125" t="n">
        <v>82</v>
      </c>
      <c r="D41" s="125" t="n">
        <v>57</v>
      </c>
      <c r="E41" s="125" t="n">
        <v>20</v>
      </c>
      <c r="F41" s="125" t="n">
        <v>19</v>
      </c>
      <c r="G41" s="125"/>
      <c r="H41" s="125" t="n">
        <f aca="false">SUM(B41:F41)</f>
        <v>262</v>
      </c>
      <c r="I41" s="121"/>
    </row>
    <row r="42" customFormat="false" ht="12.75" hidden="false" customHeight="false" outlineLevel="0" collapsed="false">
      <c r="A42" s="124" t="s">
        <v>83</v>
      </c>
      <c r="B42" s="125" t="n">
        <v>92</v>
      </c>
      <c r="C42" s="125" t="n">
        <v>60</v>
      </c>
      <c r="D42" s="125" t="n">
        <v>54</v>
      </c>
      <c r="E42" s="125" t="n">
        <v>22</v>
      </c>
      <c r="F42" s="125" t="n">
        <v>8</v>
      </c>
      <c r="G42" s="125"/>
      <c r="H42" s="125" t="n">
        <f aca="false">SUM(B42:F42)</f>
        <v>236</v>
      </c>
      <c r="I42" s="121"/>
    </row>
    <row r="43" customFormat="false" ht="12.75" hidden="false" customHeight="false" outlineLevel="0" collapsed="false">
      <c r="A43" s="124" t="s">
        <v>84</v>
      </c>
      <c r="B43" s="125" t="n">
        <v>42</v>
      </c>
      <c r="C43" s="125" t="n">
        <v>11</v>
      </c>
      <c r="D43" s="125" t="n">
        <v>14</v>
      </c>
      <c r="E43" s="125" t="n">
        <v>8</v>
      </c>
      <c r="F43" s="125" t="n">
        <v>2</v>
      </c>
      <c r="G43" s="125"/>
      <c r="H43" s="125" t="n">
        <f aca="false">SUM(B43:F43)</f>
        <v>77</v>
      </c>
      <c r="I43" s="121"/>
    </row>
    <row r="44" customFormat="false" ht="12.75" hidden="false" customHeight="false" outlineLevel="0" collapsed="false">
      <c r="A44" s="124" t="s">
        <v>85</v>
      </c>
      <c r="B44" s="125" t="n">
        <v>20</v>
      </c>
      <c r="C44" s="125" t="n">
        <v>9</v>
      </c>
      <c r="D44" s="125" t="n">
        <v>6</v>
      </c>
      <c r="E44" s="125" t="n">
        <v>1</v>
      </c>
      <c r="F44" s="125" t="n">
        <v>0</v>
      </c>
      <c r="G44" s="125"/>
      <c r="H44" s="125" t="n">
        <f aca="false">SUM(B44:F44)</f>
        <v>36</v>
      </c>
      <c r="I44" s="121"/>
    </row>
    <row r="45" customFormat="false" ht="12.75" hidden="false" customHeight="false" outlineLevel="0" collapsed="false">
      <c r="A45" s="124" t="s">
        <v>86</v>
      </c>
      <c r="B45" s="125" t="n">
        <v>6</v>
      </c>
      <c r="C45" s="125" t="n">
        <v>4</v>
      </c>
      <c r="D45" s="125" t="n">
        <v>5</v>
      </c>
      <c r="E45" s="125" t="n">
        <v>0</v>
      </c>
      <c r="F45" s="125" t="n">
        <v>1</v>
      </c>
      <c r="G45" s="125"/>
      <c r="H45" s="125" t="n">
        <f aca="false">SUM(B45:F45)</f>
        <v>16</v>
      </c>
      <c r="I45" s="121"/>
    </row>
    <row r="46" customFormat="false" ht="12.75" hidden="false" customHeight="false" outlineLevel="0" collapsed="false">
      <c r="A46" s="124" t="s">
        <v>87</v>
      </c>
      <c r="B46" s="125" t="n">
        <v>3</v>
      </c>
      <c r="C46" s="125" t="n">
        <v>1</v>
      </c>
      <c r="D46" s="125" t="n">
        <v>0</v>
      </c>
      <c r="E46" s="125" t="n">
        <v>0</v>
      </c>
      <c r="F46" s="125" t="n">
        <v>0</v>
      </c>
      <c r="G46" s="125"/>
      <c r="H46" s="125" t="n">
        <f aca="false">SUM(B46:F46)</f>
        <v>4</v>
      </c>
      <c r="I46" s="121"/>
    </row>
    <row r="47" customFormat="false" ht="12.75" hidden="false" customHeight="false" outlineLevel="0" collapsed="false">
      <c r="A47" s="124" t="s">
        <v>88</v>
      </c>
      <c r="B47" s="125" t="n">
        <v>2</v>
      </c>
      <c r="C47" s="125" t="n">
        <v>3</v>
      </c>
      <c r="D47" s="125" t="n">
        <v>0</v>
      </c>
      <c r="E47" s="125" t="n">
        <v>0</v>
      </c>
      <c r="F47" s="125" t="n">
        <v>1</v>
      </c>
      <c r="G47" s="125"/>
      <c r="H47" s="125" t="n">
        <f aca="false">SUM(B47:F47)</f>
        <v>6</v>
      </c>
      <c r="I47" s="121"/>
    </row>
    <row r="48" customFormat="false" ht="12.75" hidden="false" customHeight="false" outlineLevel="0" collapsed="false">
      <c r="A48" s="127" t="s">
        <v>89</v>
      </c>
      <c r="B48" s="125" t="n">
        <v>18</v>
      </c>
      <c r="C48" s="125" t="n">
        <v>21</v>
      </c>
      <c r="D48" s="125" t="n">
        <v>10</v>
      </c>
      <c r="E48" s="125" t="n">
        <v>1</v>
      </c>
      <c r="F48" s="125" t="n">
        <v>2</v>
      </c>
      <c r="G48" s="121"/>
      <c r="H48" s="125" t="n">
        <f aca="false">SUM(B48:F48)</f>
        <v>52</v>
      </c>
      <c r="I48" s="121" t="n">
        <f aca="false">SUM(H40:H48)</f>
        <v>695</v>
      </c>
    </row>
    <row r="49" customFormat="false" ht="12.75" hidden="false" customHeight="false" outlineLevel="0" collapsed="false">
      <c r="A49" s="121"/>
      <c r="B49" s="121" t="n">
        <f aca="false">SUM(B40:B48)</f>
        <v>271</v>
      </c>
      <c r="C49" s="121"/>
      <c r="D49" s="121"/>
      <c r="E49" s="121"/>
      <c r="F49" s="121"/>
      <c r="G49" s="121"/>
      <c r="H49" s="121" t="n">
        <f aca="false">SUM(H40:H48)</f>
        <v>695</v>
      </c>
      <c r="I49" s="121"/>
    </row>
    <row r="50" customFormat="false" ht="12.75" hidden="false" customHeight="false" outlineLevel="0" collapsed="false">
      <c r="A50" s="127" t="s">
        <v>117</v>
      </c>
      <c r="B50" s="121" t="n">
        <f aca="false">SUM(B40:B42)</f>
        <v>180</v>
      </c>
      <c r="C50" s="121" t="n">
        <f aca="false">SUM(C40:C42)</f>
        <v>142</v>
      </c>
      <c r="D50" s="121" t="n">
        <f aca="false">SUM(D40:D42)</f>
        <v>113</v>
      </c>
      <c r="E50" s="121" t="n">
        <f aca="false">SUM(E40:E42)</f>
        <v>42</v>
      </c>
      <c r="F50" s="121" t="n">
        <f aca="false">SUM(F40:F42)</f>
        <v>27</v>
      </c>
      <c r="G50" s="121"/>
      <c r="H50" s="121" t="n">
        <f aca="false">SUM(H40:H42)</f>
        <v>504</v>
      </c>
      <c r="I50" s="121"/>
    </row>
    <row r="51" customFormat="false" ht="12.75" hidden="false" customHeight="false" outlineLevel="0" collapsed="false">
      <c r="A51" s="127" t="s">
        <v>118</v>
      </c>
      <c r="B51" s="121" t="n">
        <f aca="false">SUM(B43:B46)</f>
        <v>71</v>
      </c>
      <c r="C51" s="121" t="n">
        <f aca="false">SUM(C43:C46)</f>
        <v>25</v>
      </c>
      <c r="D51" s="121" t="n">
        <f aca="false">SUM(D43:D46)</f>
        <v>25</v>
      </c>
      <c r="E51" s="121" t="n">
        <f aca="false">SUM(E43:E46)</f>
        <v>9</v>
      </c>
      <c r="F51" s="121" t="n">
        <f aca="false">SUM(F43:F46)</f>
        <v>3</v>
      </c>
      <c r="G51" s="121"/>
      <c r="H51" s="121" t="n">
        <f aca="false">SUM(H43:H46)</f>
        <v>133</v>
      </c>
      <c r="I51" s="121"/>
    </row>
    <row r="52" customFormat="false" ht="12.75" hidden="false" customHeight="false" outlineLevel="0" collapsed="false">
      <c r="A52" s="127" t="s">
        <v>119</v>
      </c>
      <c r="B52" s="121" t="n">
        <f aca="false">SUM(B47:B48)</f>
        <v>20</v>
      </c>
      <c r="C52" s="121" t="n">
        <f aca="false">SUM(C47:C48)</f>
        <v>24</v>
      </c>
      <c r="D52" s="121" t="n">
        <f aca="false">SUM(D47:D48)</f>
        <v>10</v>
      </c>
      <c r="E52" s="121" t="n">
        <f aca="false">SUM(E47:E48)</f>
        <v>1</v>
      </c>
      <c r="F52" s="121" t="n">
        <f aca="false">SUM(F47:F48)</f>
        <v>3</v>
      </c>
      <c r="G52" s="121"/>
      <c r="H52" s="121" t="n">
        <f aca="false">SUM(H47:H48)</f>
        <v>58</v>
      </c>
      <c r="I52" s="121"/>
    </row>
    <row r="53" customFormat="false" ht="12.75" hidden="false" customHeight="false" outlineLevel="0" collapsed="false">
      <c r="A53" s="121"/>
      <c r="B53" s="121" t="n">
        <f aca="false">SUM(B50:B52)</f>
        <v>271</v>
      </c>
      <c r="C53" s="121" t="n">
        <f aca="false">SUM(C50:C52)</f>
        <v>191</v>
      </c>
      <c r="D53" s="121" t="n">
        <f aca="false">SUM(D50:D52)</f>
        <v>148</v>
      </c>
      <c r="E53" s="121" t="n">
        <f aca="false">SUM(E50:E52)</f>
        <v>52</v>
      </c>
      <c r="F53" s="121" t="n">
        <f aca="false">SUM(F50:F52)</f>
        <v>33</v>
      </c>
      <c r="G53" s="121"/>
      <c r="H53" s="121" t="n">
        <f aca="false">SUM(H50:H52)</f>
        <v>695</v>
      </c>
      <c r="I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</row>
    <row r="56" customFormat="false" ht="12.75" hidden="false" customHeight="false" outlineLevel="0" collapsed="false">
      <c r="A56" s="124" t="s">
        <v>120</v>
      </c>
      <c r="B56" s="121"/>
      <c r="C56" s="121"/>
      <c r="D56" s="121"/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A57" s="124" t="s">
        <v>121</v>
      </c>
      <c r="B57" s="125" t="n">
        <v>58</v>
      </c>
      <c r="C57" s="125" t="n">
        <v>64</v>
      </c>
      <c r="D57" s="125" t="n">
        <v>50</v>
      </c>
      <c r="E57" s="125" t="n">
        <v>9</v>
      </c>
      <c r="F57" s="125" t="n">
        <v>26</v>
      </c>
      <c r="G57" s="125"/>
      <c r="H57" s="125" t="n">
        <f aca="false">SUM(B57:F57)</f>
        <v>207</v>
      </c>
      <c r="I57" s="121"/>
    </row>
    <row r="58" customFormat="false" ht="12.75" hidden="false" customHeight="false" outlineLevel="0" collapsed="false">
      <c r="A58" s="124" t="s">
        <v>92</v>
      </c>
      <c r="B58" s="125" t="n">
        <v>103</v>
      </c>
      <c r="C58" s="125" t="n">
        <v>110</v>
      </c>
      <c r="D58" s="125" t="n">
        <v>71</v>
      </c>
      <c r="E58" s="125" t="n">
        <v>34</v>
      </c>
      <c r="F58" s="125" t="n">
        <v>33</v>
      </c>
      <c r="G58" s="125"/>
      <c r="H58" s="125" t="n">
        <f aca="false">SUM(B58:F58)</f>
        <v>351</v>
      </c>
      <c r="I58" s="121"/>
    </row>
    <row r="59" customFormat="false" ht="12.75" hidden="false" customHeight="false" outlineLevel="0" collapsed="false">
      <c r="A59" s="124" t="s">
        <v>82</v>
      </c>
      <c r="B59" s="125" t="n">
        <v>99</v>
      </c>
      <c r="C59" s="125" t="n">
        <v>36</v>
      </c>
      <c r="D59" s="125" t="n">
        <v>56</v>
      </c>
      <c r="E59" s="125" t="n">
        <v>18</v>
      </c>
      <c r="F59" s="125" t="n">
        <v>25</v>
      </c>
      <c r="G59" s="125"/>
      <c r="H59" s="125" t="n">
        <f aca="false">SUM(B59:F59)</f>
        <v>234</v>
      </c>
      <c r="I59" s="121"/>
    </row>
    <row r="60" customFormat="false" ht="12.75" hidden="false" customHeight="false" outlineLevel="0" collapsed="false">
      <c r="A60" s="124" t="s">
        <v>83</v>
      </c>
      <c r="B60" s="125" t="n">
        <v>37</v>
      </c>
      <c r="C60" s="125" t="n">
        <v>21</v>
      </c>
      <c r="D60" s="125" t="n">
        <v>17</v>
      </c>
      <c r="E60" s="125" t="n">
        <v>4</v>
      </c>
      <c r="F60" s="125" t="n">
        <v>7</v>
      </c>
      <c r="G60" s="125"/>
      <c r="H60" s="125" t="n">
        <f aca="false">SUM(B60:F60)</f>
        <v>86</v>
      </c>
      <c r="I60" s="121"/>
    </row>
    <row r="61" customFormat="false" ht="12.75" hidden="false" customHeight="false" outlineLevel="0" collapsed="false">
      <c r="A61" s="124" t="s">
        <v>84</v>
      </c>
      <c r="B61" s="125" t="n">
        <v>13</v>
      </c>
      <c r="C61" s="125" t="n">
        <v>8</v>
      </c>
      <c r="D61" s="125" t="n">
        <v>9</v>
      </c>
      <c r="E61" s="125" t="n">
        <v>4</v>
      </c>
      <c r="F61" s="125" t="n">
        <v>2</v>
      </c>
      <c r="G61" s="125"/>
      <c r="H61" s="125" t="n">
        <f aca="false">SUM(B61:F61)</f>
        <v>36</v>
      </c>
      <c r="I61" s="121"/>
    </row>
    <row r="62" customFormat="false" ht="12.75" hidden="false" customHeight="false" outlineLevel="0" collapsed="false">
      <c r="A62" s="124" t="s">
        <v>85</v>
      </c>
      <c r="B62" s="125" t="n">
        <v>11</v>
      </c>
      <c r="C62" s="125" t="n">
        <v>4</v>
      </c>
      <c r="D62" s="125" t="n">
        <v>3</v>
      </c>
      <c r="E62" s="125" t="n">
        <v>0</v>
      </c>
      <c r="F62" s="125" t="n">
        <v>0</v>
      </c>
      <c r="G62" s="125"/>
      <c r="H62" s="125" t="n">
        <f aca="false">SUM(B62:F62)</f>
        <v>18</v>
      </c>
      <c r="I62" s="121"/>
    </row>
    <row r="63" customFormat="false" ht="12.75" hidden="false" customHeight="false" outlineLevel="0" collapsed="false">
      <c r="A63" s="124" t="s">
        <v>86</v>
      </c>
      <c r="B63" s="125" t="n">
        <v>7</v>
      </c>
      <c r="C63" s="125" t="n">
        <v>2</v>
      </c>
      <c r="D63" s="125" t="n">
        <v>6</v>
      </c>
      <c r="E63" s="125" t="n">
        <v>2</v>
      </c>
      <c r="F63" s="125" t="n">
        <v>0</v>
      </c>
      <c r="G63" s="125"/>
      <c r="H63" s="125" t="n">
        <f aca="false">SUM(B63:F63)</f>
        <v>17</v>
      </c>
      <c r="I63" s="121"/>
    </row>
    <row r="64" customFormat="false" ht="12.75" hidden="false" customHeight="false" outlineLevel="0" collapsed="false">
      <c r="A64" s="124" t="s">
        <v>87</v>
      </c>
      <c r="B64" s="125" t="n">
        <v>2</v>
      </c>
      <c r="C64" s="125" t="n">
        <v>3</v>
      </c>
      <c r="D64" s="125" t="n">
        <v>2</v>
      </c>
      <c r="E64" s="125" t="n">
        <v>1</v>
      </c>
      <c r="F64" s="125" t="n">
        <v>0</v>
      </c>
      <c r="G64" s="125"/>
      <c r="H64" s="125" t="n">
        <f aca="false">SUM(B64:F64)</f>
        <v>8</v>
      </c>
      <c r="I64" s="121"/>
    </row>
    <row r="65" customFormat="false" ht="12.75" hidden="false" customHeight="false" outlineLevel="0" collapsed="false">
      <c r="A65" s="127" t="s">
        <v>93</v>
      </c>
      <c r="B65" s="125" t="n">
        <v>18</v>
      </c>
      <c r="C65" s="125" t="n">
        <v>9</v>
      </c>
      <c r="D65" s="125" t="n">
        <v>11</v>
      </c>
      <c r="E65" s="125" t="n">
        <v>5</v>
      </c>
      <c r="F65" s="125" t="n">
        <v>2</v>
      </c>
      <c r="G65" s="121"/>
      <c r="H65" s="125" t="n">
        <f aca="false">SUM(B65:F65)</f>
        <v>45</v>
      </c>
      <c r="I65" s="121" t="n">
        <f aca="false">SUM(H57:H65)</f>
        <v>1002</v>
      </c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7" t="s">
        <v>122</v>
      </c>
      <c r="B67" s="121" t="n">
        <f aca="false">SUM(B57:B59)</f>
        <v>260</v>
      </c>
      <c r="C67" s="121" t="n">
        <f aca="false">SUM(C57:C59)</f>
        <v>210</v>
      </c>
      <c r="D67" s="121" t="n">
        <f aca="false">SUM(D57:D59)</f>
        <v>177</v>
      </c>
      <c r="E67" s="121" t="n">
        <f aca="false">SUM(E57:E59)</f>
        <v>61</v>
      </c>
      <c r="F67" s="121" t="n">
        <f aca="false">SUM(F57:F59)</f>
        <v>84</v>
      </c>
      <c r="G67" s="121"/>
      <c r="H67" s="121" t="n">
        <f aca="false">SUM(H57:H59)</f>
        <v>792</v>
      </c>
      <c r="I67" s="121"/>
    </row>
    <row r="68" customFormat="false" ht="12.75" hidden="false" customHeight="false" outlineLevel="0" collapsed="false">
      <c r="A68" s="127" t="s">
        <v>123</v>
      </c>
      <c r="B68" s="121" t="n">
        <f aca="false">SUM(B60:B63)</f>
        <v>68</v>
      </c>
      <c r="C68" s="121" t="n">
        <f aca="false">SUM(C60:C63)</f>
        <v>35</v>
      </c>
      <c r="D68" s="121" t="n">
        <f aca="false">SUM(D60:D63)</f>
        <v>35</v>
      </c>
      <c r="E68" s="121" t="n">
        <f aca="false">SUM(E60:E63)</f>
        <v>10</v>
      </c>
      <c r="F68" s="121" t="n">
        <f aca="false">SUM(F60:F63)</f>
        <v>9</v>
      </c>
      <c r="G68" s="121"/>
      <c r="H68" s="121" t="n">
        <f aca="false">SUM(H60:H63)</f>
        <v>157</v>
      </c>
      <c r="I68" s="121"/>
    </row>
    <row r="69" customFormat="false" ht="12.75" hidden="false" customHeight="false" outlineLevel="0" collapsed="false">
      <c r="A69" s="127" t="s">
        <v>124</v>
      </c>
      <c r="B69" s="121" t="n">
        <f aca="false">SUM(B64:B65)</f>
        <v>20</v>
      </c>
      <c r="C69" s="121" t="n">
        <f aca="false">SUM(C64:C65)</f>
        <v>12</v>
      </c>
      <c r="D69" s="121" t="n">
        <f aca="false">SUM(D64:D65)</f>
        <v>13</v>
      </c>
      <c r="E69" s="121" t="n">
        <f aca="false">SUM(E64:E65)</f>
        <v>6</v>
      </c>
      <c r="F69" s="121" t="n">
        <f aca="false">SUM(F64:F65)</f>
        <v>2</v>
      </c>
      <c r="G69" s="121"/>
      <c r="H69" s="121" t="n">
        <f aca="false">SUM(H64:H65)</f>
        <v>53</v>
      </c>
      <c r="I69" s="121"/>
    </row>
    <row r="70" customFormat="false" ht="12.75" hidden="false" customHeight="false" outlineLevel="0" collapsed="false">
      <c r="A70" s="121"/>
      <c r="B70" s="121" t="n">
        <f aca="false">SUM(B67:B69)</f>
        <v>348</v>
      </c>
      <c r="C70" s="121" t="n">
        <f aca="false">SUM(C67:C69)</f>
        <v>257</v>
      </c>
      <c r="D70" s="121" t="n">
        <f aca="false">SUM(D67:D69)</f>
        <v>225</v>
      </c>
      <c r="E70" s="121" t="n">
        <f aca="false">SUM(E67:E69)</f>
        <v>77</v>
      </c>
      <c r="F70" s="121" t="n">
        <f aca="false">SUM(F67:F69)</f>
        <v>95</v>
      </c>
      <c r="G70" s="121"/>
      <c r="H70" s="121" t="n">
        <f aca="false">SUM(H67:H69)</f>
        <v>1002</v>
      </c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2" activeCellId="0" sqref="J2:Q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36.28"/>
    <col collapsed="false" customWidth="true" hidden="false" outlineLevel="0" max="7" min="3" style="118" width="7.7"/>
    <col collapsed="false" customWidth="true" hidden="false" outlineLevel="0" max="8" min="8" style="118" width="9.28"/>
    <col collapsed="false" customWidth="true" hidden="false" outlineLevel="0" max="9" min="9" style="118" width="3.42"/>
    <col collapsed="false" customWidth="true" hidden="false" outlineLevel="0" max="15" min="10" style="118" width="6.41"/>
    <col collapsed="false" customWidth="false" hidden="false" outlineLevel="0" max="16" min="16" style="129" width="9.14"/>
    <col collapsed="false" customWidth="false" hidden="false" outlineLevel="0" max="257" min="17" style="118" width="9.14"/>
  </cols>
  <sheetData>
    <row r="1" customFormat="false" ht="12.75" hidden="false" customHeight="false" outlineLevel="0" collapsed="false">
      <c r="A1" s="130" t="s">
        <v>125</v>
      </c>
      <c r="B1" s="131"/>
      <c r="C1" s="131"/>
      <c r="D1" s="131"/>
      <c r="E1" s="131"/>
      <c r="F1" s="131"/>
      <c r="G1" s="131"/>
      <c r="H1" s="132"/>
      <c r="I1" s="133"/>
      <c r="J1" s="131"/>
      <c r="K1" s="131"/>
      <c r="L1" s="131"/>
      <c r="M1" s="131"/>
      <c r="N1" s="131"/>
      <c r="O1" s="131"/>
      <c r="P1" s="134"/>
    </row>
    <row r="2" customFormat="false" ht="12.75" hidden="false" customHeight="false" outlineLevel="0" collapsed="false">
      <c r="A2" s="135" t="s">
        <v>126</v>
      </c>
      <c r="B2" s="136"/>
      <c r="C2" s="136"/>
      <c r="D2" s="136"/>
      <c r="E2" s="136"/>
      <c r="F2" s="136"/>
      <c r="G2" s="136"/>
      <c r="H2" s="137"/>
      <c r="I2" s="133"/>
      <c r="J2" s="138"/>
      <c r="K2" s="136"/>
      <c r="L2" s="136"/>
      <c r="M2" s="136"/>
      <c r="N2" s="136"/>
      <c r="O2" s="136"/>
      <c r="P2" s="139"/>
      <c r="Q2" s="140"/>
    </row>
    <row r="3" customFormat="false" ht="12.75" hidden="false" customHeight="false" outlineLevel="0" collapsed="false">
      <c r="A3" s="135" t="s">
        <v>127</v>
      </c>
      <c r="B3" s="136"/>
      <c r="C3" s="136"/>
      <c r="D3" s="136"/>
      <c r="E3" s="136"/>
      <c r="F3" s="136"/>
      <c r="G3" s="136"/>
      <c r="H3" s="137"/>
      <c r="I3" s="133"/>
      <c r="J3" s="136"/>
      <c r="K3" s="136"/>
      <c r="L3" s="136"/>
      <c r="M3" s="136"/>
      <c r="N3" s="136"/>
      <c r="O3" s="136"/>
      <c r="P3" s="141"/>
      <c r="Q3" s="140"/>
    </row>
    <row r="4" customFormat="false" ht="12.75" hidden="false" customHeight="false" outlineLevel="0" collapsed="false">
      <c r="A4" s="142" t="s">
        <v>9</v>
      </c>
      <c r="B4" s="143"/>
      <c r="C4" s="143"/>
      <c r="D4" s="143"/>
      <c r="E4" s="143"/>
      <c r="F4" s="143"/>
      <c r="G4" s="143"/>
      <c r="H4" s="144"/>
      <c r="I4" s="133"/>
      <c r="J4" s="136"/>
      <c r="K4" s="136"/>
      <c r="L4" s="136"/>
      <c r="M4" s="136"/>
      <c r="N4" s="136"/>
      <c r="O4" s="136"/>
      <c r="P4" s="136"/>
      <c r="Q4" s="140"/>
    </row>
    <row r="5" customFormat="false" ht="4.5" hidden="false" customHeight="true" outlineLevel="0" collapsed="false">
      <c r="A5" s="145"/>
      <c r="B5" s="137"/>
      <c r="C5" s="146"/>
      <c r="D5" s="131"/>
      <c r="E5" s="131"/>
      <c r="F5" s="131"/>
      <c r="G5" s="131"/>
      <c r="H5" s="132"/>
      <c r="I5" s="133"/>
      <c r="J5" s="136"/>
      <c r="K5" s="136"/>
      <c r="L5" s="136"/>
      <c r="M5" s="136"/>
      <c r="N5" s="136"/>
      <c r="O5" s="136"/>
      <c r="P5" s="147"/>
      <c r="Q5" s="140"/>
    </row>
    <row r="6" customFormat="false" ht="14.25" hidden="false" customHeight="true" outlineLevel="0" collapsed="false">
      <c r="A6" s="148" t="s">
        <v>45</v>
      </c>
      <c r="B6" s="149"/>
      <c r="C6" s="150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2" t="s">
        <v>51</v>
      </c>
      <c r="I6" s="133"/>
      <c r="J6" s="136"/>
      <c r="K6" s="136"/>
      <c r="L6" s="136"/>
      <c r="M6" s="136"/>
      <c r="N6" s="136"/>
      <c r="O6" s="136"/>
      <c r="P6" s="153"/>
      <c r="Q6" s="140"/>
    </row>
    <row r="7" customFormat="false" ht="12.75" hidden="false" customHeight="false" outlineLevel="0" collapsed="false">
      <c r="A7" s="154"/>
      <c r="B7" s="143" t="s">
        <v>128</v>
      </c>
      <c r="C7" s="155" t="n">
        <v>239</v>
      </c>
      <c r="D7" s="156" t="n">
        <v>175</v>
      </c>
      <c r="E7" s="156" t="n">
        <v>136</v>
      </c>
      <c r="F7" s="156" t="n">
        <v>39</v>
      </c>
      <c r="G7" s="156" t="n">
        <v>56</v>
      </c>
      <c r="H7" s="157" t="n">
        <v>645</v>
      </c>
      <c r="I7" s="133"/>
      <c r="J7" s="136"/>
      <c r="K7" s="136"/>
      <c r="L7" s="136"/>
      <c r="M7" s="136"/>
      <c r="N7" s="136"/>
      <c r="O7" s="136"/>
      <c r="P7" s="136"/>
      <c r="Q7" s="140"/>
    </row>
    <row r="8" customFormat="false" ht="12.75" hidden="false" customHeight="false" outlineLevel="0" collapsed="false">
      <c r="A8" s="158" t="s">
        <v>129</v>
      </c>
      <c r="B8" s="136" t="s">
        <v>130</v>
      </c>
      <c r="C8" s="146"/>
      <c r="D8" s="131"/>
      <c r="E8" s="131"/>
      <c r="F8" s="131"/>
      <c r="G8" s="131"/>
      <c r="H8" s="132"/>
      <c r="I8" s="133"/>
      <c r="J8" s="136"/>
      <c r="K8" s="136"/>
      <c r="L8" s="136"/>
      <c r="M8" s="136"/>
      <c r="N8" s="136"/>
      <c r="O8" s="136"/>
      <c r="P8" s="136"/>
      <c r="Q8" s="140"/>
    </row>
    <row r="9" customFormat="false" ht="12.75" hidden="false" customHeight="false" outlineLevel="0" collapsed="false">
      <c r="A9" s="158"/>
      <c r="B9" s="136" t="s">
        <v>131</v>
      </c>
      <c r="C9" s="159" t="n">
        <v>0.588235294117647</v>
      </c>
      <c r="D9" s="160" t="n">
        <v>0.775862068965517</v>
      </c>
      <c r="E9" s="160" t="n">
        <v>0.676470588235294</v>
      </c>
      <c r="F9" s="160" t="n">
        <v>0.769230769230769</v>
      </c>
      <c r="G9" s="160" t="n">
        <v>0.857142857142857</v>
      </c>
      <c r="H9" s="161" t="n">
        <v>0.692068429237947</v>
      </c>
      <c r="I9" s="133"/>
      <c r="J9" s="136"/>
      <c r="K9" s="136"/>
      <c r="L9" s="136"/>
      <c r="M9" s="136"/>
      <c r="N9" s="136"/>
      <c r="O9" s="136"/>
      <c r="P9" s="136"/>
      <c r="Q9" s="140"/>
    </row>
    <row r="10" customFormat="false" ht="12.75" hidden="false" customHeight="false" outlineLevel="0" collapsed="false">
      <c r="A10" s="158"/>
      <c r="B10" s="136" t="s">
        <v>132</v>
      </c>
      <c r="C10" s="159" t="n">
        <v>0.256302521008403</v>
      </c>
      <c r="D10" s="160" t="n">
        <v>0.0919540229885058</v>
      </c>
      <c r="E10" s="160" t="n">
        <v>0.176470588235294</v>
      </c>
      <c r="F10" s="160" t="n">
        <v>0.128205128205128</v>
      </c>
      <c r="G10" s="160" t="n">
        <v>0.0892857142857143</v>
      </c>
      <c r="H10" s="161" t="n">
        <v>0.172628304821151</v>
      </c>
      <c r="I10" s="133"/>
      <c r="J10" s="136"/>
      <c r="K10" s="136"/>
      <c r="L10" s="136"/>
      <c r="M10" s="136"/>
      <c r="N10" s="136"/>
      <c r="O10" s="136"/>
      <c r="P10" s="136"/>
      <c r="Q10" s="140"/>
    </row>
    <row r="11" customFormat="false" ht="12.75" hidden="false" customHeight="false" outlineLevel="0" collapsed="false">
      <c r="A11" s="158"/>
      <c r="B11" s="136" t="s">
        <v>133</v>
      </c>
      <c r="C11" s="159" t="n">
        <v>0.0588235294117647</v>
      </c>
      <c r="D11" s="160" t="n">
        <v>0.0862068965517241</v>
      </c>
      <c r="E11" s="160" t="n">
        <v>0.0808823529411765</v>
      </c>
      <c r="F11" s="160" t="n">
        <v>0.0769230769230769</v>
      </c>
      <c r="G11" s="160" t="n">
        <v>0.0178571428571429</v>
      </c>
      <c r="H11" s="161" t="n">
        <v>0.0684292379471229</v>
      </c>
      <c r="I11" s="133"/>
      <c r="J11" s="136"/>
      <c r="K11" s="136"/>
      <c r="L11" s="136"/>
      <c r="M11" s="136"/>
      <c r="N11" s="136"/>
      <c r="O11" s="136"/>
      <c r="P11" s="136"/>
      <c r="Q11" s="140"/>
    </row>
    <row r="12" customFormat="false" ht="12.75" hidden="false" customHeight="false" outlineLevel="0" collapsed="false">
      <c r="A12" s="158"/>
      <c r="B12" s="136" t="s">
        <v>134</v>
      </c>
      <c r="C12" s="159" t="n">
        <v>0.0966386554621849</v>
      </c>
      <c r="D12" s="160" t="n">
        <v>0.0459770114942529</v>
      </c>
      <c r="E12" s="160" t="n">
        <v>0.0661764705882353</v>
      </c>
      <c r="F12" s="160" t="n">
        <v>0.0256410256410256</v>
      </c>
      <c r="G12" s="160" t="n">
        <v>0.0357142857142857</v>
      </c>
      <c r="H12" s="161" t="n">
        <v>0.0668740279937792</v>
      </c>
      <c r="I12" s="133"/>
      <c r="J12" s="136"/>
      <c r="K12" s="136"/>
      <c r="L12" s="136"/>
      <c r="M12" s="136"/>
      <c r="N12" s="136"/>
      <c r="O12" s="136"/>
      <c r="P12" s="136"/>
      <c r="Q12" s="140"/>
    </row>
    <row r="13" customFormat="false" ht="12.75" hidden="false" customHeight="false" outlineLevel="0" collapsed="false">
      <c r="A13" s="154"/>
      <c r="B13" s="162" t="s">
        <v>135</v>
      </c>
      <c r="C13" s="163" t="n">
        <v>238</v>
      </c>
      <c r="D13" s="162" t="n">
        <v>174</v>
      </c>
      <c r="E13" s="162" t="n">
        <v>136</v>
      </c>
      <c r="F13" s="162" t="n">
        <v>39</v>
      </c>
      <c r="G13" s="162" t="n">
        <v>56</v>
      </c>
      <c r="H13" s="164" t="n">
        <v>643</v>
      </c>
      <c r="I13" s="133"/>
      <c r="J13" s="136"/>
      <c r="K13" s="136"/>
      <c r="L13" s="136"/>
      <c r="M13" s="136"/>
      <c r="N13" s="136"/>
      <c r="O13" s="136"/>
      <c r="P13" s="136"/>
      <c r="Q13" s="140"/>
    </row>
    <row r="14" customFormat="false" ht="1.5" hidden="false" customHeight="true" outlineLevel="0" collapsed="false">
      <c r="A14" s="165"/>
      <c r="B14" s="166"/>
      <c r="C14" s="136"/>
      <c r="D14" s="136"/>
      <c r="E14" s="136"/>
      <c r="F14" s="136"/>
      <c r="G14" s="136"/>
      <c r="H14" s="137"/>
      <c r="I14" s="133"/>
      <c r="J14" s="136"/>
      <c r="K14" s="136"/>
      <c r="L14" s="136"/>
      <c r="M14" s="136"/>
      <c r="N14" s="136"/>
      <c r="O14" s="136"/>
      <c r="P14" s="136"/>
      <c r="Q14" s="140"/>
    </row>
    <row r="15" customFormat="false" ht="15.75" hidden="false" customHeight="true" outlineLevel="0" collapsed="false">
      <c r="A15" s="146"/>
      <c r="B15" s="132"/>
      <c r="C15" s="167"/>
      <c r="D15" s="168"/>
      <c r="E15" s="168"/>
      <c r="F15" s="168"/>
      <c r="G15" s="168"/>
      <c r="H15" s="169"/>
      <c r="I15" s="133"/>
      <c r="J15" s="136"/>
      <c r="K15" s="136"/>
      <c r="L15" s="136"/>
      <c r="M15" s="136"/>
      <c r="N15" s="136"/>
      <c r="O15" s="136"/>
      <c r="P15" s="136"/>
      <c r="Q15" s="140"/>
    </row>
    <row r="16" customFormat="false" ht="12.75" hidden="false" customHeight="false" outlineLevel="0" collapsed="false">
      <c r="A16" s="158"/>
      <c r="B16" s="137"/>
      <c r="C16" s="158"/>
      <c r="D16" s="136"/>
      <c r="E16" s="136"/>
      <c r="F16" s="136"/>
      <c r="G16" s="136"/>
      <c r="H16" s="137"/>
      <c r="I16" s="133"/>
      <c r="J16" s="136"/>
      <c r="K16" s="136"/>
      <c r="L16" s="136"/>
      <c r="M16" s="136"/>
      <c r="N16" s="136"/>
      <c r="O16" s="136"/>
      <c r="P16" s="136"/>
      <c r="Q16" s="140"/>
    </row>
    <row r="17" customFormat="false" ht="1.5" hidden="true" customHeight="true" outlineLevel="0" collapsed="false">
      <c r="A17" s="158"/>
      <c r="B17" s="137" t="s">
        <v>105</v>
      </c>
      <c r="C17" s="158"/>
      <c r="D17" s="136"/>
      <c r="E17" s="136"/>
      <c r="F17" s="136"/>
      <c r="G17" s="136"/>
      <c r="H17" s="137"/>
      <c r="I17" s="133"/>
      <c r="J17" s="136"/>
      <c r="K17" s="136"/>
      <c r="L17" s="136"/>
      <c r="M17" s="136"/>
      <c r="N17" s="136"/>
      <c r="O17" s="136"/>
      <c r="P17" s="136"/>
      <c r="Q17" s="140"/>
    </row>
    <row r="18" customFormat="false" ht="0.75" hidden="false" customHeight="true" outlineLevel="0" collapsed="false">
      <c r="A18" s="158"/>
      <c r="B18" s="137" t="s">
        <v>105</v>
      </c>
      <c r="C18" s="158"/>
      <c r="D18" s="136"/>
      <c r="E18" s="136"/>
      <c r="F18" s="136"/>
      <c r="G18" s="136"/>
      <c r="H18" s="137"/>
      <c r="I18" s="133"/>
      <c r="J18" s="136"/>
      <c r="K18" s="136"/>
      <c r="L18" s="136"/>
      <c r="M18" s="136"/>
      <c r="N18" s="136"/>
      <c r="O18" s="136"/>
      <c r="P18" s="136"/>
      <c r="Q18" s="140"/>
    </row>
    <row r="19" customFormat="false" ht="16.5" hidden="false" customHeight="true" outlineLevel="0" collapsed="false">
      <c r="A19" s="154"/>
      <c r="B19" s="144" t="s">
        <v>105</v>
      </c>
      <c r="C19" s="163" t="n">
        <v>201</v>
      </c>
      <c r="D19" s="162" t="n">
        <v>151</v>
      </c>
      <c r="E19" s="162" t="n">
        <v>116</v>
      </c>
      <c r="F19" s="162" t="n">
        <v>35</v>
      </c>
      <c r="G19" s="162" t="n">
        <v>53</v>
      </c>
      <c r="H19" s="164" t="n">
        <v>556</v>
      </c>
      <c r="I19" s="133"/>
      <c r="J19" s="136"/>
      <c r="K19" s="136"/>
      <c r="L19" s="136"/>
      <c r="M19" s="136"/>
      <c r="N19" s="136"/>
      <c r="O19" s="136"/>
      <c r="P19" s="136"/>
      <c r="Q19" s="140"/>
    </row>
    <row r="20" customFormat="false" ht="12.75" hidden="false" customHeight="false" outlineLevel="0" collapsed="false">
      <c r="A20" s="146" t="s">
        <v>136</v>
      </c>
      <c r="B20" s="132" t="s">
        <v>137</v>
      </c>
      <c r="C20" s="146"/>
      <c r="D20" s="131"/>
      <c r="E20" s="131"/>
      <c r="F20" s="131"/>
      <c r="G20" s="131"/>
      <c r="H20" s="132"/>
      <c r="I20" s="133"/>
      <c r="J20" s="136"/>
      <c r="K20" s="136"/>
      <c r="L20" s="136"/>
      <c r="M20" s="136"/>
      <c r="N20" s="136"/>
      <c r="O20" s="136"/>
      <c r="P20" s="136"/>
      <c r="Q20" s="140"/>
    </row>
    <row r="21" customFormat="false" ht="12.75" hidden="false" customHeight="false" outlineLevel="0" collapsed="false">
      <c r="A21" s="158"/>
      <c r="B21" s="137" t="s">
        <v>138</v>
      </c>
      <c r="C21" s="159" t="n">
        <v>0.647368421052632</v>
      </c>
      <c r="D21" s="160" t="n">
        <v>0.659574468085106</v>
      </c>
      <c r="E21" s="160" t="n">
        <v>0.8</v>
      </c>
      <c r="F21" s="160" t="n">
        <v>0.575757575757576</v>
      </c>
      <c r="G21" s="160" t="n">
        <v>0.534883720930233</v>
      </c>
      <c r="H21" s="161" t="n">
        <v>0.66796875</v>
      </c>
      <c r="I21" s="133"/>
      <c r="J21" s="136"/>
      <c r="K21" s="136"/>
      <c r="L21" s="136"/>
      <c r="M21" s="136"/>
      <c r="N21" s="136"/>
      <c r="O21" s="136"/>
      <c r="P21" s="136"/>
      <c r="Q21" s="140"/>
    </row>
    <row r="22" customFormat="false" ht="12.75" hidden="false" customHeight="false" outlineLevel="0" collapsed="false">
      <c r="A22" s="158"/>
      <c r="B22" s="137" t="s">
        <v>139</v>
      </c>
      <c r="C22" s="159" t="n">
        <v>0.263157894736842</v>
      </c>
      <c r="D22" s="160" t="n">
        <v>0.290780141843972</v>
      </c>
      <c r="E22" s="160" t="n">
        <v>0.123809523809524</v>
      </c>
      <c r="F22" s="160" t="n">
        <v>0.363636363636364</v>
      </c>
      <c r="G22" s="160" t="n">
        <v>0.325581395348837</v>
      </c>
      <c r="H22" s="161" t="n">
        <v>0.25390625</v>
      </c>
      <c r="I22" s="133"/>
      <c r="J22" s="136"/>
      <c r="K22" s="136"/>
      <c r="L22" s="136"/>
      <c r="M22" s="136"/>
      <c r="N22" s="136"/>
      <c r="O22" s="136"/>
      <c r="P22" s="136"/>
      <c r="Q22" s="140"/>
    </row>
    <row r="23" customFormat="false" ht="12.75" hidden="false" customHeight="false" outlineLevel="0" collapsed="false">
      <c r="A23" s="158"/>
      <c r="B23" s="137" t="s">
        <v>140</v>
      </c>
      <c r="C23" s="159" t="n">
        <v>0.0894736842105263</v>
      </c>
      <c r="D23" s="160" t="n">
        <v>0.049645390070922</v>
      </c>
      <c r="E23" s="160" t="n">
        <v>0.0761904761904762</v>
      </c>
      <c r="F23" s="160" t="n">
        <v>0.0606060606060606</v>
      </c>
      <c r="G23" s="160" t="n">
        <v>0.13953488372093</v>
      </c>
      <c r="H23" s="161" t="n">
        <v>0.078125</v>
      </c>
      <c r="I23" s="133"/>
      <c r="J23" s="136"/>
      <c r="K23" s="136"/>
      <c r="L23" s="136"/>
      <c r="M23" s="136"/>
      <c r="N23" s="136"/>
      <c r="O23" s="136"/>
      <c r="P23" s="136"/>
      <c r="Q23" s="140"/>
    </row>
    <row r="24" customFormat="false" ht="12.75" hidden="false" customHeight="false" outlineLevel="0" collapsed="false">
      <c r="A24" s="154"/>
      <c r="B24" s="164" t="s">
        <v>135</v>
      </c>
      <c r="C24" s="170" t="n">
        <v>190</v>
      </c>
      <c r="D24" s="171" t="n">
        <v>141</v>
      </c>
      <c r="E24" s="171" t="n">
        <v>105</v>
      </c>
      <c r="F24" s="171" t="n">
        <v>33</v>
      </c>
      <c r="G24" s="171" t="n">
        <v>43</v>
      </c>
      <c r="H24" s="172" t="n">
        <v>512</v>
      </c>
      <c r="I24" s="133"/>
      <c r="J24" s="136"/>
      <c r="K24" s="136"/>
      <c r="L24" s="136"/>
      <c r="M24" s="136"/>
      <c r="N24" s="136"/>
      <c r="O24" s="136"/>
      <c r="P24" s="136"/>
      <c r="Q24" s="140"/>
    </row>
    <row r="25" customFormat="false" ht="12.75" hidden="false" customHeight="false" outlineLevel="0" collapsed="false">
      <c r="A25" s="158" t="s">
        <v>141</v>
      </c>
      <c r="B25" s="136" t="s">
        <v>142</v>
      </c>
      <c r="C25" s="167"/>
      <c r="D25" s="168"/>
      <c r="E25" s="168"/>
      <c r="F25" s="168"/>
      <c r="G25" s="168"/>
      <c r="H25" s="169"/>
      <c r="I25" s="133"/>
      <c r="J25" s="136"/>
      <c r="K25" s="136"/>
      <c r="L25" s="136"/>
      <c r="M25" s="136"/>
      <c r="N25" s="136"/>
      <c r="O25" s="136"/>
      <c r="P25" s="136"/>
      <c r="Q25" s="140"/>
    </row>
    <row r="26" customFormat="false" ht="12.75" hidden="false" customHeight="false" outlineLevel="0" collapsed="false">
      <c r="A26" s="158"/>
      <c r="B26" s="136" t="s">
        <v>143</v>
      </c>
      <c r="C26" s="159" t="n">
        <v>0.06</v>
      </c>
      <c r="D26" s="160" t="n">
        <v>0.033112582781457</v>
      </c>
      <c r="E26" s="160" t="n">
        <v>0.00862068965517241</v>
      </c>
      <c r="F26" s="160" t="n">
        <v>0.0285714285714286</v>
      </c>
      <c r="G26" s="160" t="n">
        <v>0</v>
      </c>
      <c r="H26" s="161" t="n">
        <v>0.0342342342342342</v>
      </c>
      <c r="I26" s="133"/>
      <c r="J26" s="136"/>
      <c r="K26" s="136"/>
      <c r="L26" s="136"/>
      <c r="M26" s="136"/>
      <c r="N26" s="136"/>
      <c r="O26" s="136"/>
      <c r="P26" s="136"/>
      <c r="Q26" s="140"/>
    </row>
    <row r="27" customFormat="false" ht="12.75" hidden="false" customHeight="false" outlineLevel="0" collapsed="false">
      <c r="A27" s="158"/>
      <c r="B27" s="136" t="s">
        <v>144</v>
      </c>
      <c r="C27" s="159" t="n">
        <v>0.29</v>
      </c>
      <c r="D27" s="160" t="n">
        <v>0.662251655629139</v>
      </c>
      <c r="E27" s="160" t="n">
        <v>0.120689655172414</v>
      </c>
      <c r="F27" s="160" t="n">
        <v>0.4</v>
      </c>
      <c r="G27" s="160" t="n">
        <v>0</v>
      </c>
      <c r="H27" s="161" t="n">
        <v>0.335135135135135</v>
      </c>
      <c r="I27" s="133"/>
      <c r="J27" s="136"/>
      <c r="K27" s="136"/>
      <c r="L27" s="136"/>
      <c r="M27" s="136"/>
      <c r="N27" s="136"/>
      <c r="O27" s="136"/>
      <c r="P27" s="136"/>
      <c r="Q27" s="140"/>
    </row>
    <row r="28" customFormat="false" ht="12.75" hidden="false" customHeight="false" outlineLevel="0" collapsed="false">
      <c r="A28" s="158"/>
      <c r="B28" s="136" t="s">
        <v>145</v>
      </c>
      <c r="C28" s="159" t="n">
        <v>0.03</v>
      </c>
      <c r="D28" s="160" t="n">
        <v>0.0794701986754967</v>
      </c>
      <c r="E28" s="160" t="n">
        <v>0</v>
      </c>
      <c r="F28" s="160" t="n">
        <v>0.371428571428571</v>
      </c>
      <c r="G28" s="160" t="n">
        <v>0</v>
      </c>
      <c r="H28" s="161" t="n">
        <v>0.0558558558558559</v>
      </c>
      <c r="I28" s="133"/>
      <c r="J28" s="136"/>
      <c r="K28" s="136"/>
      <c r="L28" s="136"/>
      <c r="M28" s="136"/>
      <c r="N28" s="136"/>
      <c r="O28" s="136"/>
      <c r="P28" s="136"/>
      <c r="Q28" s="140"/>
    </row>
    <row r="29" customFormat="false" ht="12.75" hidden="false" customHeight="false" outlineLevel="0" collapsed="false">
      <c r="A29" s="158"/>
      <c r="B29" s="136" t="s">
        <v>146</v>
      </c>
      <c r="C29" s="159" t="n">
        <v>0.135</v>
      </c>
      <c r="D29" s="160" t="n">
        <v>0.0397350993377483</v>
      </c>
      <c r="E29" s="160" t="n">
        <v>0.0689655172413793</v>
      </c>
      <c r="F29" s="160" t="n">
        <v>0.0571428571428571</v>
      </c>
      <c r="G29" s="160" t="n">
        <v>0.0188679245283019</v>
      </c>
      <c r="H29" s="161" t="n">
        <v>0.0792792792792793</v>
      </c>
      <c r="I29" s="133"/>
      <c r="J29" s="136"/>
      <c r="K29" s="136"/>
      <c r="L29" s="136"/>
      <c r="M29" s="136"/>
      <c r="N29" s="136"/>
      <c r="O29" s="136"/>
      <c r="P29" s="136"/>
      <c r="Q29" s="140"/>
    </row>
    <row r="30" customFormat="false" ht="12.75" hidden="false" customHeight="false" outlineLevel="0" collapsed="false">
      <c r="A30" s="158"/>
      <c r="B30" s="136" t="s">
        <v>147</v>
      </c>
      <c r="C30" s="159" t="n">
        <v>0.15</v>
      </c>
      <c r="D30" s="160" t="n">
        <v>0</v>
      </c>
      <c r="E30" s="160" t="n">
        <v>0.594827586206897</v>
      </c>
      <c r="F30" s="160" t="n">
        <v>0</v>
      </c>
      <c r="G30" s="160" t="n">
        <v>0.0188679245283019</v>
      </c>
      <c r="H30" s="161" t="n">
        <v>0.18018018018018</v>
      </c>
      <c r="I30" s="133"/>
      <c r="J30" s="136"/>
      <c r="K30" s="136"/>
      <c r="L30" s="136"/>
      <c r="M30" s="136"/>
      <c r="N30" s="136"/>
      <c r="O30" s="136"/>
      <c r="P30" s="136"/>
      <c r="Q30" s="140"/>
    </row>
    <row r="31" customFormat="false" ht="12.75" hidden="false" customHeight="false" outlineLevel="0" collapsed="false">
      <c r="A31" s="158"/>
      <c r="B31" s="136" t="s">
        <v>148</v>
      </c>
      <c r="C31" s="159" t="n">
        <v>0.08</v>
      </c>
      <c r="D31" s="160" t="n">
        <v>0.0397350993377483</v>
      </c>
      <c r="E31" s="160" t="n">
        <v>0.0775862068965517</v>
      </c>
      <c r="F31" s="160" t="n">
        <v>0</v>
      </c>
      <c r="G31" s="160" t="n">
        <v>0.886792452830189</v>
      </c>
      <c r="H31" s="161" t="n">
        <v>0.140540540540541</v>
      </c>
      <c r="I31" s="133"/>
      <c r="J31" s="136"/>
      <c r="K31" s="136"/>
      <c r="L31" s="136"/>
      <c r="M31" s="136"/>
      <c r="N31" s="136"/>
      <c r="O31" s="136"/>
      <c r="P31" s="136"/>
      <c r="Q31" s="140"/>
    </row>
    <row r="32" customFormat="false" ht="12.75" hidden="false" customHeight="false" outlineLevel="0" collapsed="false">
      <c r="A32" s="158"/>
      <c r="B32" s="136" t="s">
        <v>149</v>
      </c>
      <c r="C32" s="159" t="n">
        <v>0.09</v>
      </c>
      <c r="D32" s="160" t="n">
        <v>0.0662251655629139</v>
      </c>
      <c r="E32" s="160" t="n">
        <v>0.00862068965517241</v>
      </c>
      <c r="F32" s="160" t="n">
        <v>0.114285714285714</v>
      </c>
      <c r="G32" s="160" t="n">
        <v>0.0377358490566038</v>
      </c>
      <c r="H32" s="161" t="n">
        <v>0.0630630630630631</v>
      </c>
      <c r="I32" s="133"/>
      <c r="J32" s="136"/>
      <c r="K32" s="136"/>
      <c r="L32" s="136"/>
      <c r="M32" s="136"/>
      <c r="N32" s="136"/>
      <c r="O32" s="136"/>
      <c r="P32" s="136"/>
      <c r="Q32" s="140"/>
    </row>
    <row r="33" customFormat="false" ht="12.75" hidden="false" customHeight="false" outlineLevel="0" collapsed="false">
      <c r="A33" s="158"/>
      <c r="B33" s="136" t="s">
        <v>150</v>
      </c>
      <c r="C33" s="159" t="n">
        <v>0.015</v>
      </c>
      <c r="D33" s="160" t="n">
        <v>0.00662251655629139</v>
      </c>
      <c r="E33" s="160" t="n">
        <v>0.00862068965517241</v>
      </c>
      <c r="F33" s="160" t="n">
        <v>0</v>
      </c>
      <c r="G33" s="160" t="n">
        <v>0.0188679245283019</v>
      </c>
      <c r="H33" s="161" t="n">
        <v>0.0108108108108108</v>
      </c>
      <c r="I33" s="133"/>
      <c r="J33" s="136"/>
      <c r="K33" s="136"/>
      <c r="L33" s="136"/>
      <c r="M33" s="136"/>
      <c r="N33" s="136"/>
      <c r="O33" s="136"/>
      <c r="P33" s="136"/>
      <c r="Q33" s="140"/>
    </row>
    <row r="34" customFormat="false" ht="12.75" hidden="false" customHeight="false" outlineLevel="0" collapsed="false">
      <c r="A34" s="158"/>
      <c r="B34" s="136" t="s">
        <v>151</v>
      </c>
      <c r="C34" s="159" t="n">
        <v>0.07</v>
      </c>
      <c r="D34" s="160" t="n">
        <v>0.033112582781457</v>
      </c>
      <c r="E34" s="160" t="n">
        <v>0.0603448275862069</v>
      </c>
      <c r="F34" s="160" t="n">
        <v>0.0285714285714286</v>
      </c>
      <c r="G34" s="160" t="n">
        <v>0</v>
      </c>
      <c r="H34" s="161" t="n">
        <v>0.0486486486486487</v>
      </c>
      <c r="I34" s="133"/>
      <c r="J34" s="136"/>
      <c r="K34" s="136"/>
      <c r="L34" s="136"/>
      <c r="M34" s="136"/>
      <c r="N34" s="136"/>
      <c r="O34" s="136"/>
      <c r="P34" s="136"/>
      <c r="Q34" s="140"/>
    </row>
    <row r="35" customFormat="false" ht="12.75" hidden="false" customHeight="false" outlineLevel="0" collapsed="false">
      <c r="A35" s="158"/>
      <c r="B35" s="136" t="s">
        <v>140</v>
      </c>
      <c r="C35" s="159" t="n">
        <v>0.08</v>
      </c>
      <c r="D35" s="160" t="n">
        <v>0.0397350993377483</v>
      </c>
      <c r="E35" s="160" t="n">
        <v>0.0517241379310345</v>
      </c>
      <c r="F35" s="160" t="n">
        <v>0</v>
      </c>
      <c r="G35" s="160" t="n">
        <v>0.0188679245283019</v>
      </c>
      <c r="H35" s="161" t="n">
        <v>0.0522522522522523</v>
      </c>
      <c r="I35" s="133"/>
      <c r="J35" s="136"/>
      <c r="K35" s="136"/>
      <c r="L35" s="136"/>
      <c r="M35" s="136"/>
      <c r="N35" s="136"/>
      <c r="O35" s="136"/>
      <c r="P35" s="136"/>
      <c r="Q35" s="140"/>
    </row>
    <row r="36" customFormat="false" ht="12.75" hidden="false" customHeight="false" outlineLevel="0" collapsed="false">
      <c r="A36" s="154"/>
      <c r="B36" s="162" t="s">
        <v>135</v>
      </c>
      <c r="C36" s="173" t="n">
        <v>200</v>
      </c>
      <c r="D36" s="174" t="n">
        <v>151</v>
      </c>
      <c r="E36" s="174" t="n">
        <v>116</v>
      </c>
      <c r="F36" s="174" t="n">
        <v>35</v>
      </c>
      <c r="G36" s="174" t="n">
        <v>53</v>
      </c>
      <c r="H36" s="164" t="n">
        <v>555</v>
      </c>
      <c r="I36" s="133"/>
      <c r="J36" s="136"/>
      <c r="K36" s="136"/>
      <c r="L36" s="136"/>
      <c r="M36" s="136"/>
      <c r="N36" s="136"/>
      <c r="O36" s="136"/>
      <c r="P36" s="136"/>
      <c r="Q36" s="140"/>
    </row>
    <row r="37" customFormat="false" ht="12.75" hidden="false" customHeight="false" outlineLevel="0" collapsed="false">
      <c r="A37" s="146" t="s">
        <v>152</v>
      </c>
      <c r="B37" s="131" t="s">
        <v>153</v>
      </c>
      <c r="C37" s="167"/>
      <c r="D37" s="168"/>
      <c r="E37" s="168"/>
      <c r="F37" s="168"/>
      <c r="G37" s="168"/>
      <c r="H37" s="169"/>
      <c r="I37" s="133"/>
      <c r="J37" s="136"/>
      <c r="K37" s="136"/>
      <c r="L37" s="136"/>
      <c r="M37" s="136"/>
      <c r="N37" s="136"/>
      <c r="O37" s="136"/>
      <c r="P37" s="136"/>
      <c r="Q37" s="140"/>
    </row>
    <row r="38" customFormat="false" ht="12.75" hidden="false" customHeight="false" outlineLevel="0" collapsed="false">
      <c r="A38" s="158"/>
      <c r="B38" s="136" t="s">
        <v>154</v>
      </c>
      <c r="C38" s="159" t="n">
        <v>0.255</v>
      </c>
      <c r="D38" s="160" t="n">
        <v>0.251655629139073</v>
      </c>
      <c r="E38" s="160" t="n">
        <v>0.362068965517241</v>
      </c>
      <c r="F38" s="160" t="n">
        <v>0.264705882352941</v>
      </c>
      <c r="G38" s="160" t="n">
        <v>0.365384615384615</v>
      </c>
      <c r="H38" s="161" t="n">
        <v>0.2875226039783</v>
      </c>
      <c r="I38" s="133"/>
      <c r="J38" s="136"/>
      <c r="K38" s="136"/>
      <c r="L38" s="136"/>
      <c r="M38" s="136"/>
      <c r="N38" s="136"/>
      <c r="O38" s="136"/>
      <c r="P38" s="136"/>
      <c r="Q38" s="140"/>
    </row>
    <row r="39" customFormat="false" ht="12.75" hidden="false" customHeight="false" outlineLevel="0" collapsed="false">
      <c r="A39" s="158"/>
      <c r="B39" s="136" t="s">
        <v>155</v>
      </c>
      <c r="C39" s="159" t="n">
        <v>0.34</v>
      </c>
      <c r="D39" s="160" t="n">
        <v>0.317880794701987</v>
      </c>
      <c r="E39" s="160" t="n">
        <v>0.353448275862069</v>
      </c>
      <c r="F39" s="160" t="n">
        <v>0.588235294117647</v>
      </c>
      <c r="G39" s="160" t="n">
        <v>0.5</v>
      </c>
      <c r="H39" s="161" t="n">
        <v>0.367088607594937</v>
      </c>
      <c r="I39" s="133"/>
      <c r="J39" s="136"/>
      <c r="K39" s="136"/>
      <c r="L39" s="136"/>
      <c r="M39" s="136"/>
      <c r="N39" s="136"/>
      <c r="O39" s="136"/>
      <c r="P39" s="136"/>
      <c r="Q39" s="140"/>
    </row>
    <row r="40" customFormat="false" ht="12.75" hidden="false" customHeight="false" outlineLevel="0" collapsed="false">
      <c r="A40" s="158"/>
      <c r="B40" s="136" t="s">
        <v>156</v>
      </c>
      <c r="C40" s="159" t="n">
        <v>0.225</v>
      </c>
      <c r="D40" s="160" t="n">
        <v>0.245033112582781</v>
      </c>
      <c r="E40" s="160" t="n">
        <v>0.198275862068966</v>
      </c>
      <c r="F40" s="160" t="n">
        <v>0.0294117647058824</v>
      </c>
      <c r="G40" s="160" t="n">
        <v>0.134615384615385</v>
      </c>
      <c r="H40" s="161" t="n">
        <v>0.204339963833635</v>
      </c>
      <c r="I40" s="133"/>
      <c r="J40" s="136"/>
      <c r="K40" s="136"/>
      <c r="L40" s="136"/>
      <c r="M40" s="136"/>
      <c r="N40" s="136"/>
      <c r="O40" s="136"/>
      <c r="P40" s="136"/>
      <c r="Q40" s="140"/>
    </row>
    <row r="41" customFormat="false" ht="12.75" hidden="false" customHeight="false" outlineLevel="0" collapsed="false">
      <c r="A41" s="158"/>
      <c r="B41" s="136" t="s">
        <v>157</v>
      </c>
      <c r="C41" s="159" t="n">
        <v>0.07</v>
      </c>
      <c r="D41" s="160" t="n">
        <v>0.0993377483443709</v>
      </c>
      <c r="E41" s="160" t="n">
        <v>0.0431034482758621</v>
      </c>
      <c r="F41" s="160" t="n">
        <v>0.0588235294117647</v>
      </c>
      <c r="G41" s="160" t="n">
        <v>0</v>
      </c>
      <c r="H41" s="161" t="n">
        <v>0.0650994575045208</v>
      </c>
      <c r="I41" s="133"/>
      <c r="J41" s="136"/>
      <c r="K41" s="136"/>
      <c r="L41" s="136"/>
      <c r="M41" s="136"/>
      <c r="N41" s="136"/>
      <c r="O41" s="136"/>
      <c r="P41" s="136"/>
      <c r="Q41" s="140"/>
    </row>
    <row r="42" customFormat="false" ht="12.75" hidden="false" customHeight="false" outlineLevel="0" collapsed="false">
      <c r="A42" s="158"/>
      <c r="B42" s="136" t="s">
        <v>158</v>
      </c>
      <c r="C42" s="159" t="n">
        <v>0.085</v>
      </c>
      <c r="D42" s="160" t="n">
        <v>0.0596026490066225</v>
      </c>
      <c r="E42" s="160" t="n">
        <v>0.0172413793103448</v>
      </c>
      <c r="F42" s="160" t="n">
        <v>0.0294117647058824</v>
      </c>
      <c r="G42" s="160" t="n">
        <v>0</v>
      </c>
      <c r="H42" s="161" t="n">
        <v>0.0524412296564195</v>
      </c>
      <c r="I42" s="133"/>
      <c r="J42" s="136"/>
      <c r="K42" s="136"/>
      <c r="L42" s="136"/>
      <c r="M42" s="136"/>
      <c r="N42" s="136"/>
      <c r="O42" s="136"/>
      <c r="P42" s="136"/>
      <c r="Q42" s="140"/>
    </row>
    <row r="43" customFormat="false" ht="12.75" hidden="false" customHeight="false" outlineLevel="0" collapsed="false">
      <c r="A43" s="158"/>
      <c r="B43" s="136" t="s">
        <v>159</v>
      </c>
      <c r="C43" s="159" t="n">
        <v>0.025</v>
      </c>
      <c r="D43" s="160" t="n">
        <v>0.0264900662251656</v>
      </c>
      <c r="E43" s="160" t="n">
        <v>0.0258620689655172</v>
      </c>
      <c r="F43" s="160" t="n">
        <v>0.0294117647058824</v>
      </c>
      <c r="G43" s="160" t="n">
        <v>0</v>
      </c>
      <c r="H43" s="161" t="n">
        <v>0.0235081374321881</v>
      </c>
      <c r="I43" s="133"/>
      <c r="J43" s="136"/>
      <c r="K43" s="136"/>
      <c r="L43" s="136"/>
      <c r="M43" s="136"/>
      <c r="N43" s="136"/>
      <c r="O43" s="136"/>
      <c r="P43" s="136"/>
      <c r="Q43" s="140"/>
    </row>
    <row r="44" customFormat="false" ht="12.75" hidden="false" customHeight="false" outlineLevel="0" collapsed="false">
      <c r="A44" s="154"/>
      <c r="B44" s="162" t="s">
        <v>135</v>
      </c>
      <c r="C44" s="173" t="n">
        <v>200</v>
      </c>
      <c r="D44" s="174" t="n">
        <v>151</v>
      </c>
      <c r="E44" s="174" t="n">
        <v>116</v>
      </c>
      <c r="F44" s="174" t="n">
        <v>34</v>
      </c>
      <c r="G44" s="174" t="n">
        <v>52</v>
      </c>
      <c r="H44" s="164" t="n">
        <v>553</v>
      </c>
      <c r="I44" s="133"/>
      <c r="J44" s="136"/>
      <c r="K44" s="136"/>
      <c r="L44" s="136"/>
      <c r="M44" s="136"/>
      <c r="N44" s="136"/>
      <c r="O44" s="136"/>
      <c r="P44" s="136"/>
      <c r="Q44" s="140"/>
    </row>
    <row r="45" customFormat="false" ht="12.75" hidden="false" customHeight="false" outlineLevel="0" collapsed="false">
      <c r="A45" s="146" t="s">
        <v>160</v>
      </c>
      <c r="B45" s="132" t="s">
        <v>161</v>
      </c>
      <c r="C45" s="167"/>
      <c r="D45" s="168"/>
      <c r="E45" s="168"/>
      <c r="F45" s="168"/>
      <c r="G45" s="168"/>
      <c r="H45" s="169"/>
      <c r="I45" s="133"/>
      <c r="J45" s="136"/>
      <c r="K45" s="136"/>
      <c r="L45" s="136"/>
      <c r="M45" s="136"/>
      <c r="N45" s="136"/>
      <c r="O45" s="136"/>
      <c r="P45" s="175"/>
      <c r="Q45" s="140"/>
    </row>
    <row r="46" customFormat="false" ht="12.75" hidden="false" customHeight="false" outlineLevel="0" collapsed="false">
      <c r="A46" s="158"/>
      <c r="B46" s="176" t="s">
        <v>162</v>
      </c>
      <c r="C46" s="159" t="n">
        <v>0.316582914572864</v>
      </c>
      <c r="D46" s="160" t="n">
        <v>0.333333333333333</v>
      </c>
      <c r="E46" s="160" t="n">
        <v>0.643478260869565</v>
      </c>
      <c r="F46" s="160" t="n">
        <v>0.6</v>
      </c>
      <c r="G46" s="160" t="n">
        <v>0.811320754716981</v>
      </c>
      <c r="H46" s="161" t="n">
        <v>0.454710144927536</v>
      </c>
      <c r="I46" s="133"/>
      <c r="J46" s="133"/>
      <c r="K46" s="133"/>
      <c r="L46" s="133"/>
      <c r="M46" s="133"/>
      <c r="N46" s="133"/>
      <c r="O46" s="136"/>
      <c r="P46" s="136"/>
      <c r="Q46" s="140"/>
    </row>
    <row r="47" customFormat="false" ht="12.75" hidden="false" customHeight="false" outlineLevel="0" collapsed="false">
      <c r="A47" s="158"/>
      <c r="B47" s="137" t="s">
        <v>163</v>
      </c>
      <c r="C47" s="159" t="n">
        <v>0.316582914572864</v>
      </c>
      <c r="D47" s="160" t="n">
        <v>0.44</v>
      </c>
      <c r="E47" s="160" t="n">
        <v>0.173913043478261</v>
      </c>
      <c r="F47" s="160" t="n">
        <v>0.257142857142857</v>
      </c>
      <c r="G47" s="160" t="n">
        <v>0.169811320754717</v>
      </c>
      <c r="H47" s="161" t="n">
        <v>0.302536231884058</v>
      </c>
      <c r="I47" s="133"/>
      <c r="J47" s="136"/>
      <c r="K47" s="136"/>
      <c r="L47" s="136"/>
      <c r="M47" s="136"/>
      <c r="N47" s="136"/>
      <c r="O47" s="136"/>
      <c r="P47" s="136"/>
      <c r="Q47" s="140"/>
    </row>
    <row r="48" customFormat="false" ht="12.75" hidden="false" customHeight="false" outlineLevel="0" collapsed="false">
      <c r="A48" s="158"/>
      <c r="B48" s="137" t="s">
        <v>164</v>
      </c>
      <c r="C48" s="159" t="n">
        <v>0.0050251256281407</v>
      </c>
      <c r="D48" s="160" t="n">
        <v>0.02</v>
      </c>
      <c r="E48" s="160" t="n">
        <v>0</v>
      </c>
      <c r="F48" s="160" t="n">
        <v>0</v>
      </c>
      <c r="G48" s="160" t="n">
        <v>0</v>
      </c>
      <c r="H48" s="161" t="n">
        <v>0.0072463768115942</v>
      </c>
      <c r="I48" s="133"/>
      <c r="J48" s="136"/>
      <c r="K48" s="136"/>
      <c r="L48" s="136"/>
      <c r="M48" s="136"/>
      <c r="N48" s="136"/>
      <c r="O48" s="136"/>
      <c r="P48" s="136"/>
      <c r="Q48" s="140"/>
    </row>
    <row r="49" customFormat="false" ht="12.75" hidden="false" customHeight="false" outlineLevel="0" collapsed="false">
      <c r="A49" s="158"/>
      <c r="B49" s="137" t="s">
        <v>165</v>
      </c>
      <c r="C49" s="159" t="n">
        <v>0.155778894472362</v>
      </c>
      <c r="D49" s="160" t="n">
        <v>0.0533333333333333</v>
      </c>
      <c r="E49" s="160" t="n">
        <v>0.0956521739130435</v>
      </c>
      <c r="F49" s="160" t="n">
        <v>0.0571428571428571</v>
      </c>
      <c r="G49" s="160" t="n">
        <v>0</v>
      </c>
      <c r="H49" s="161" t="n">
        <v>0.0942028985507246</v>
      </c>
      <c r="I49" s="133"/>
      <c r="J49" s="136"/>
      <c r="K49" s="136"/>
      <c r="L49" s="136"/>
      <c r="M49" s="136"/>
      <c r="N49" s="136"/>
      <c r="O49" s="136"/>
      <c r="P49" s="136"/>
      <c r="Q49" s="140"/>
    </row>
    <row r="50" customFormat="false" ht="12.75" hidden="false" customHeight="false" outlineLevel="0" collapsed="false">
      <c r="A50" s="158" t="s">
        <v>105</v>
      </c>
      <c r="B50" s="177" t="s">
        <v>166</v>
      </c>
      <c r="C50" s="159" t="n">
        <v>0.206030150753769</v>
      </c>
      <c r="D50" s="160" t="n">
        <v>0.153333333333333</v>
      </c>
      <c r="E50" s="160" t="n">
        <v>0.0869565217391304</v>
      </c>
      <c r="F50" s="160" t="n">
        <v>0.0857142857142857</v>
      </c>
      <c r="G50" s="160" t="n">
        <v>0.0188679245283019</v>
      </c>
      <c r="H50" s="161" t="n">
        <v>0.141304347826087</v>
      </c>
      <c r="I50" s="178"/>
      <c r="J50" s="178"/>
      <c r="K50" s="178"/>
      <c r="L50" s="178"/>
      <c r="M50" s="178"/>
      <c r="N50" s="178"/>
      <c r="O50" s="136"/>
      <c r="P50" s="133"/>
      <c r="Q50" s="140"/>
    </row>
    <row r="51" customFormat="false" ht="12.75" hidden="false" customHeight="false" outlineLevel="0" collapsed="false">
      <c r="A51" s="154"/>
      <c r="B51" s="179" t="s">
        <v>135</v>
      </c>
      <c r="C51" s="173" t="n">
        <v>199</v>
      </c>
      <c r="D51" s="174" t="n">
        <v>150</v>
      </c>
      <c r="E51" s="174" t="n">
        <v>115</v>
      </c>
      <c r="F51" s="174" t="n">
        <v>35</v>
      </c>
      <c r="G51" s="174" t="n">
        <v>53</v>
      </c>
      <c r="H51" s="164" t="n">
        <v>552</v>
      </c>
      <c r="I51" s="180"/>
      <c r="J51" s="181"/>
      <c r="K51" s="181"/>
      <c r="L51" s="181"/>
      <c r="M51" s="181"/>
      <c r="N51" s="181"/>
      <c r="O51" s="181"/>
      <c r="P51" s="136"/>
      <c r="Q51" s="140"/>
    </row>
    <row r="52" customFormat="false" ht="12.75" hidden="false" customHeight="false" outlineLevel="0" collapsed="false">
      <c r="A52" s="146" t="s">
        <v>167</v>
      </c>
      <c r="B52" s="182" t="s">
        <v>168</v>
      </c>
      <c r="C52" s="183"/>
      <c r="D52" s="182"/>
      <c r="E52" s="182"/>
      <c r="F52" s="182"/>
      <c r="G52" s="182"/>
      <c r="H52" s="184"/>
      <c r="I52" s="180"/>
      <c r="J52" s="185"/>
      <c r="K52" s="185"/>
      <c r="L52" s="185"/>
      <c r="M52" s="185"/>
      <c r="N52" s="185"/>
      <c r="O52" s="185"/>
      <c r="P52" s="136"/>
      <c r="Q52" s="140"/>
    </row>
    <row r="53" customFormat="false" ht="12.75" hidden="false" customHeight="false" outlineLevel="0" collapsed="false">
      <c r="A53" s="158"/>
      <c r="B53" s="185" t="s">
        <v>169</v>
      </c>
      <c r="C53" s="159" t="n">
        <v>0.261306532663317</v>
      </c>
      <c r="D53" s="160" t="n">
        <v>0.437086092715232</v>
      </c>
      <c r="E53" s="160" t="n">
        <v>0.105263157894737</v>
      </c>
      <c r="F53" s="160" t="n">
        <v>0.228571428571429</v>
      </c>
      <c r="G53" s="160" t="n">
        <v>0.30188679245283</v>
      </c>
      <c r="H53" s="161" t="n">
        <v>0.278985507246377</v>
      </c>
      <c r="I53" s="180"/>
      <c r="J53" s="186"/>
      <c r="K53" s="186"/>
      <c r="L53" s="186"/>
      <c r="M53" s="186"/>
      <c r="N53" s="186"/>
      <c r="O53" s="186"/>
      <c r="P53" s="136"/>
      <c r="Q53" s="140"/>
    </row>
    <row r="54" customFormat="false" ht="12.75" hidden="false" customHeight="false" outlineLevel="0" collapsed="false">
      <c r="A54" s="158"/>
      <c r="B54" s="185" t="s">
        <v>170</v>
      </c>
      <c r="C54" s="159" t="n">
        <v>0.201005025125628</v>
      </c>
      <c r="D54" s="160" t="n">
        <v>0.158940397350993</v>
      </c>
      <c r="E54" s="160" t="n">
        <v>0.157894736842105</v>
      </c>
      <c r="F54" s="160" t="n">
        <v>0.428571428571429</v>
      </c>
      <c r="G54" s="160" t="n">
        <v>0.471698113207547</v>
      </c>
      <c r="H54" s="161" t="n">
        <v>0.221014492753623</v>
      </c>
      <c r="I54" s="180"/>
      <c r="J54" s="186"/>
      <c r="K54" s="186"/>
      <c r="L54" s="186"/>
      <c r="M54" s="186"/>
      <c r="N54" s="186"/>
      <c r="O54" s="186"/>
      <c r="P54" s="136"/>
      <c r="Q54" s="140"/>
    </row>
    <row r="55" customFormat="false" ht="12.75" hidden="false" customHeight="false" outlineLevel="0" collapsed="false">
      <c r="A55" s="158"/>
      <c r="B55" s="185" t="s">
        <v>171</v>
      </c>
      <c r="C55" s="159" t="n">
        <v>0.0050251256281407</v>
      </c>
      <c r="D55" s="160" t="n">
        <v>0</v>
      </c>
      <c r="E55" s="160" t="n">
        <v>0.0175438596491228</v>
      </c>
      <c r="F55" s="160" t="n">
        <v>0</v>
      </c>
      <c r="G55" s="160" t="n">
        <v>0.0188679245283019</v>
      </c>
      <c r="H55" s="161" t="n">
        <v>0.0072463768115942</v>
      </c>
      <c r="I55" s="180"/>
      <c r="J55" s="186"/>
      <c r="K55" s="186"/>
      <c r="L55" s="186"/>
      <c r="M55" s="186"/>
      <c r="N55" s="186"/>
      <c r="O55" s="186"/>
      <c r="P55" s="136"/>
      <c r="Q55" s="140"/>
    </row>
    <row r="56" customFormat="false" ht="12.75" hidden="false" customHeight="false" outlineLevel="0" collapsed="false">
      <c r="A56" s="158"/>
      <c r="B56" s="185" t="s">
        <v>172</v>
      </c>
      <c r="C56" s="159" t="n">
        <v>0.085427135678392</v>
      </c>
      <c r="D56" s="160" t="n">
        <v>0.0463576158940397</v>
      </c>
      <c r="E56" s="160" t="n">
        <v>0.105263157894737</v>
      </c>
      <c r="F56" s="160" t="n">
        <v>0.0571428571428571</v>
      </c>
      <c r="G56" s="160" t="n">
        <v>0.0377358490566038</v>
      </c>
      <c r="H56" s="161" t="n">
        <v>0.072463768115942</v>
      </c>
      <c r="I56" s="180"/>
      <c r="J56" s="186"/>
      <c r="K56" s="186"/>
      <c r="L56" s="186"/>
      <c r="M56" s="186"/>
      <c r="N56" s="186"/>
      <c r="O56" s="186"/>
      <c r="P56" s="136"/>
      <c r="Q56" s="140"/>
    </row>
    <row r="57" customFormat="false" ht="12.75" hidden="false" customHeight="false" outlineLevel="0" collapsed="false">
      <c r="A57" s="187"/>
      <c r="B57" s="185" t="s">
        <v>173</v>
      </c>
      <c r="C57" s="159" t="n">
        <v>0.170854271356784</v>
      </c>
      <c r="D57" s="160" t="n">
        <v>0.0927152317880795</v>
      </c>
      <c r="E57" s="160" t="n">
        <v>0.254385964912281</v>
      </c>
      <c r="F57" s="160" t="n">
        <v>0.0857142857142857</v>
      </c>
      <c r="G57" s="160" t="n">
        <v>0.0754716981132075</v>
      </c>
      <c r="H57" s="161" t="n">
        <v>0.152173913043478</v>
      </c>
      <c r="I57" s="180"/>
      <c r="J57" s="181"/>
      <c r="K57" s="181"/>
      <c r="L57" s="181"/>
      <c r="M57" s="181"/>
      <c r="N57" s="181"/>
      <c r="O57" s="186"/>
      <c r="P57" s="133"/>
      <c r="Q57" s="140"/>
    </row>
    <row r="58" customFormat="false" ht="12.75" hidden="false" customHeight="false" outlineLevel="0" collapsed="false">
      <c r="A58" s="187"/>
      <c r="B58" s="185" t="s">
        <v>174</v>
      </c>
      <c r="C58" s="159" t="n">
        <v>0.120603015075377</v>
      </c>
      <c r="D58" s="160" t="n">
        <v>0.152317880794702</v>
      </c>
      <c r="E58" s="160" t="n">
        <v>0.263157894736842</v>
      </c>
      <c r="F58" s="160" t="n">
        <v>0.0571428571428571</v>
      </c>
      <c r="G58" s="160" t="n">
        <v>0.0566037735849057</v>
      </c>
      <c r="H58" s="161" t="n">
        <v>0.148550724637681</v>
      </c>
      <c r="I58" s="180"/>
      <c r="J58" s="181"/>
      <c r="K58" s="181"/>
      <c r="L58" s="181"/>
      <c r="M58" s="181"/>
      <c r="N58" s="181"/>
      <c r="O58" s="186"/>
      <c r="P58" s="133"/>
      <c r="Q58" s="140"/>
    </row>
    <row r="59" customFormat="false" ht="12.75" hidden="false" customHeight="false" outlineLevel="0" collapsed="false">
      <c r="A59" s="187"/>
      <c r="B59" s="185" t="s">
        <v>175</v>
      </c>
      <c r="C59" s="159" t="n">
        <v>0.0954773869346734</v>
      </c>
      <c r="D59" s="160" t="n">
        <v>0.0860927152317881</v>
      </c>
      <c r="E59" s="160" t="n">
        <v>0.0614035087719298</v>
      </c>
      <c r="F59" s="160" t="n">
        <v>0.114285714285714</v>
      </c>
      <c r="G59" s="160" t="n">
        <v>0.0188679245283019</v>
      </c>
      <c r="H59" s="161" t="n">
        <v>0.0797101449275362</v>
      </c>
      <c r="I59" s="180"/>
      <c r="J59" s="181"/>
      <c r="K59" s="181"/>
      <c r="L59" s="181"/>
      <c r="M59" s="181"/>
      <c r="N59" s="181"/>
      <c r="O59" s="186"/>
      <c r="P59" s="133"/>
      <c r="Q59" s="140"/>
    </row>
    <row r="60" customFormat="false" ht="12.75" hidden="false" customHeight="false" outlineLevel="0" collapsed="false">
      <c r="A60" s="187"/>
      <c r="B60" s="185" t="s">
        <v>176</v>
      </c>
      <c r="C60" s="159" t="n">
        <v>0.0603015075376884</v>
      </c>
      <c r="D60" s="160" t="n">
        <v>0.0264900662251656</v>
      </c>
      <c r="E60" s="160" t="n">
        <v>0.0350877192982456</v>
      </c>
      <c r="F60" s="160" t="n">
        <v>0.0285714285714286</v>
      </c>
      <c r="G60" s="160" t="n">
        <v>0.0188679245283019</v>
      </c>
      <c r="H60" s="161" t="n">
        <v>0.0398550724637681</v>
      </c>
      <c r="I60" s="180"/>
      <c r="J60" s="181"/>
      <c r="K60" s="181"/>
      <c r="L60" s="181"/>
      <c r="M60" s="181"/>
      <c r="N60" s="181"/>
      <c r="O60" s="186"/>
      <c r="P60" s="133"/>
      <c r="Q60" s="140"/>
    </row>
    <row r="61" customFormat="false" ht="12.75" hidden="false" customHeight="false" outlineLevel="0" collapsed="false">
      <c r="A61" s="188"/>
      <c r="B61" s="189" t="s">
        <v>135</v>
      </c>
      <c r="C61" s="173" t="n">
        <v>199</v>
      </c>
      <c r="D61" s="174" t="n">
        <v>151</v>
      </c>
      <c r="E61" s="174" t="n">
        <v>114</v>
      </c>
      <c r="F61" s="174" t="n">
        <v>35</v>
      </c>
      <c r="G61" s="174" t="n">
        <v>53</v>
      </c>
      <c r="H61" s="190" t="n">
        <v>552</v>
      </c>
      <c r="I61" s="180"/>
      <c r="J61" s="181"/>
      <c r="K61" s="181"/>
      <c r="L61" s="181"/>
      <c r="M61" s="181"/>
      <c r="N61" s="181"/>
      <c r="O61" s="181"/>
      <c r="P61" s="136"/>
      <c r="Q61" s="140"/>
    </row>
    <row r="62" customFormat="false" ht="12.75" hidden="false" customHeight="false" outlineLevel="0" collapsed="false">
      <c r="A62" s="130" t="s">
        <v>125</v>
      </c>
      <c r="B62" s="131"/>
      <c r="C62" s="168"/>
      <c r="D62" s="168"/>
      <c r="E62" s="168"/>
      <c r="F62" s="168"/>
      <c r="G62" s="168"/>
      <c r="H62" s="132"/>
      <c r="I62" s="133"/>
      <c r="J62" s="136"/>
      <c r="K62" s="136"/>
      <c r="L62" s="136"/>
      <c r="M62" s="136"/>
      <c r="N62" s="136"/>
      <c r="O62" s="136"/>
      <c r="P62" s="136"/>
      <c r="Q62" s="140"/>
    </row>
    <row r="63" customFormat="false" ht="12.75" hidden="false" customHeight="false" outlineLevel="0" collapsed="false">
      <c r="A63" s="135" t="s">
        <v>126</v>
      </c>
      <c r="B63" s="136"/>
      <c r="C63" s="136"/>
      <c r="D63" s="136"/>
      <c r="E63" s="136"/>
      <c r="F63" s="136"/>
      <c r="G63" s="136"/>
      <c r="H63" s="137"/>
      <c r="I63" s="133"/>
      <c r="J63" s="136"/>
      <c r="K63" s="136"/>
      <c r="L63" s="136"/>
      <c r="M63" s="136"/>
      <c r="N63" s="136"/>
      <c r="O63" s="136"/>
      <c r="P63" s="136"/>
      <c r="Q63" s="140"/>
    </row>
    <row r="64" customFormat="false" ht="12.75" hidden="false" customHeight="false" outlineLevel="0" collapsed="false">
      <c r="A64" s="135" t="s">
        <v>127</v>
      </c>
      <c r="B64" s="136"/>
      <c r="C64" s="136"/>
      <c r="D64" s="136"/>
      <c r="E64" s="136"/>
      <c r="F64" s="136"/>
      <c r="G64" s="136"/>
      <c r="H64" s="137"/>
      <c r="I64" s="133"/>
      <c r="J64" s="136"/>
      <c r="K64" s="136"/>
      <c r="L64" s="136"/>
      <c r="M64" s="136"/>
      <c r="N64" s="136"/>
      <c r="O64" s="136"/>
      <c r="P64" s="136"/>
      <c r="Q64" s="140"/>
    </row>
    <row r="65" customFormat="false" ht="12.75" hidden="false" customHeight="false" outlineLevel="0" collapsed="false">
      <c r="A65" s="142" t="s">
        <v>9</v>
      </c>
      <c r="B65" s="143"/>
      <c r="C65" s="143"/>
      <c r="D65" s="143"/>
      <c r="E65" s="143"/>
      <c r="F65" s="143"/>
      <c r="G65" s="143"/>
      <c r="H65" s="144"/>
      <c r="I65" s="133"/>
      <c r="J65" s="136"/>
      <c r="K65" s="136"/>
      <c r="L65" s="136"/>
      <c r="M65" s="136"/>
      <c r="N65" s="136"/>
      <c r="O65" s="136"/>
      <c r="P65" s="136"/>
      <c r="Q65" s="140"/>
    </row>
    <row r="66" customFormat="false" ht="4.5" hidden="false" customHeight="true" outlineLevel="0" collapsed="false">
      <c r="A66" s="146"/>
      <c r="B66" s="132"/>
      <c r="C66" s="131"/>
      <c r="D66" s="131"/>
      <c r="E66" s="131"/>
      <c r="F66" s="131"/>
      <c r="G66" s="131"/>
      <c r="H66" s="132"/>
      <c r="I66" s="133"/>
      <c r="J66" s="136"/>
      <c r="K66" s="136"/>
      <c r="L66" s="136"/>
      <c r="M66" s="136"/>
      <c r="N66" s="136"/>
      <c r="O66" s="136"/>
      <c r="P66" s="136"/>
      <c r="Q66" s="140"/>
    </row>
    <row r="67" s="195" customFormat="true" ht="12.75" hidden="false" customHeight="true" outlineLevel="0" collapsed="false">
      <c r="A67" s="191" t="s">
        <v>177</v>
      </c>
      <c r="B67" s="149"/>
      <c r="C67" s="150" t="s">
        <v>46</v>
      </c>
      <c r="D67" s="151" t="s">
        <v>47</v>
      </c>
      <c r="E67" s="151" t="s">
        <v>48</v>
      </c>
      <c r="F67" s="151" t="s">
        <v>49</v>
      </c>
      <c r="G67" s="151" t="s">
        <v>50</v>
      </c>
      <c r="H67" s="152" t="s">
        <v>51</v>
      </c>
      <c r="I67" s="192"/>
      <c r="J67" s="193"/>
      <c r="K67" s="193"/>
      <c r="L67" s="193"/>
      <c r="M67" s="193"/>
      <c r="N67" s="193"/>
      <c r="O67" s="193"/>
      <c r="P67" s="136"/>
      <c r="Q67" s="194"/>
    </row>
    <row r="68" customFormat="false" ht="12.75" hidden="false" customHeight="false" outlineLevel="0" collapsed="false">
      <c r="A68" s="146" t="s">
        <v>178</v>
      </c>
      <c r="B68" s="184" t="s">
        <v>179</v>
      </c>
      <c r="C68" s="183"/>
      <c r="D68" s="196"/>
      <c r="E68" s="196"/>
      <c r="F68" s="196"/>
      <c r="G68" s="196"/>
      <c r="H68" s="184"/>
      <c r="I68" s="180"/>
      <c r="J68" s="185"/>
      <c r="K68" s="185"/>
      <c r="L68" s="185"/>
      <c r="M68" s="185"/>
      <c r="N68" s="185"/>
      <c r="O68" s="185"/>
      <c r="P68" s="136"/>
      <c r="Q68" s="140"/>
    </row>
    <row r="69" customFormat="false" ht="12.75" hidden="false" customHeight="false" outlineLevel="0" collapsed="false">
      <c r="A69" s="158"/>
      <c r="B69" s="197" t="s">
        <v>180</v>
      </c>
      <c r="C69" s="198"/>
      <c r="D69" s="199"/>
      <c r="E69" s="199"/>
      <c r="F69" s="199"/>
      <c r="G69" s="199"/>
      <c r="H69" s="200"/>
      <c r="I69" s="180"/>
      <c r="J69" s="185"/>
      <c r="K69" s="185"/>
      <c r="L69" s="185"/>
      <c r="M69" s="185"/>
      <c r="N69" s="185"/>
      <c r="O69" s="185"/>
      <c r="P69" s="185"/>
      <c r="Q69" s="140"/>
    </row>
    <row r="70" customFormat="false" ht="12.75" hidden="false" customHeight="false" outlineLevel="0" collapsed="false">
      <c r="A70" s="158"/>
      <c r="B70" s="197" t="s">
        <v>181</v>
      </c>
      <c r="C70" s="159" t="n">
        <v>0.0984848484848485</v>
      </c>
      <c r="D70" s="160" t="n">
        <v>0.0161290322580645</v>
      </c>
      <c r="E70" s="160" t="n">
        <v>0.116279069767442</v>
      </c>
      <c r="F70" s="160" t="n">
        <v>0</v>
      </c>
      <c r="G70" s="160" t="n">
        <v>0</v>
      </c>
      <c r="H70" s="161" t="n">
        <v>0.0605326876513317</v>
      </c>
      <c r="I70" s="180"/>
      <c r="J70" s="81"/>
      <c r="K70" s="81"/>
      <c r="L70" s="81"/>
      <c r="M70" s="81"/>
      <c r="N70" s="81"/>
      <c r="O70" s="81"/>
      <c r="P70" s="136"/>
      <c r="Q70" s="140"/>
    </row>
    <row r="71" customFormat="false" ht="12.75" hidden="false" customHeight="false" outlineLevel="0" collapsed="false">
      <c r="A71" s="158"/>
      <c r="B71" s="197" t="s">
        <v>182</v>
      </c>
      <c r="C71" s="159" t="n">
        <v>0.0833333333333333</v>
      </c>
      <c r="D71" s="160" t="n">
        <v>0.0725806451612903</v>
      </c>
      <c r="E71" s="160" t="n">
        <v>0.0813953488372093</v>
      </c>
      <c r="F71" s="160" t="n">
        <v>0.0357142857142857</v>
      </c>
      <c r="G71" s="160" t="n">
        <v>0</v>
      </c>
      <c r="H71" s="161" t="n">
        <v>0.0677966101694915</v>
      </c>
      <c r="I71" s="180"/>
      <c r="J71" s="81"/>
      <c r="K71" s="81"/>
      <c r="L71" s="81"/>
      <c r="M71" s="81"/>
      <c r="N71" s="81"/>
      <c r="O71" s="81"/>
      <c r="P71" s="136"/>
      <c r="Q71" s="140"/>
    </row>
    <row r="72" customFormat="false" ht="12.75" hidden="false" customHeight="false" outlineLevel="0" collapsed="false">
      <c r="A72" s="158"/>
      <c r="B72" s="197" t="s">
        <v>183</v>
      </c>
      <c r="C72" s="159" t="n">
        <v>0.227272727272727</v>
      </c>
      <c r="D72" s="160" t="n">
        <v>0.209677419354839</v>
      </c>
      <c r="E72" s="160" t="n">
        <v>0.151162790697674</v>
      </c>
      <c r="F72" s="160" t="n">
        <v>0</v>
      </c>
      <c r="G72" s="160" t="n">
        <v>0.0232558139534884</v>
      </c>
      <c r="H72" s="161" t="n">
        <v>0.169491525423729</v>
      </c>
      <c r="I72" s="180"/>
      <c r="J72" s="81"/>
      <c r="K72" s="81"/>
      <c r="L72" s="81"/>
      <c r="M72" s="81"/>
      <c r="N72" s="81"/>
      <c r="O72" s="81"/>
      <c r="P72" s="136"/>
      <c r="Q72" s="140"/>
    </row>
    <row r="73" customFormat="false" ht="12.75" hidden="false" customHeight="false" outlineLevel="0" collapsed="false">
      <c r="A73" s="158"/>
      <c r="B73" s="197" t="s">
        <v>184</v>
      </c>
      <c r="C73" s="159" t="n">
        <v>0.227272727272727</v>
      </c>
      <c r="D73" s="160" t="n">
        <v>0.185483870967742</v>
      </c>
      <c r="E73" s="160" t="n">
        <v>0.313953488372093</v>
      </c>
      <c r="F73" s="160" t="n">
        <v>0</v>
      </c>
      <c r="G73" s="160" t="n">
        <v>0.0465116279069767</v>
      </c>
      <c r="H73" s="161" t="n">
        <v>0.198547215496368</v>
      </c>
      <c r="I73" s="180"/>
      <c r="J73" s="81"/>
      <c r="K73" s="81"/>
      <c r="L73" s="81"/>
      <c r="M73" s="81"/>
      <c r="N73" s="81"/>
      <c r="O73" s="81"/>
      <c r="P73" s="136"/>
      <c r="Q73" s="140"/>
    </row>
    <row r="74" customFormat="false" ht="12.75" hidden="false" customHeight="false" outlineLevel="0" collapsed="false">
      <c r="A74" s="158"/>
      <c r="B74" s="197" t="s">
        <v>185</v>
      </c>
      <c r="C74" s="159" t="n">
        <v>0.196969696969697</v>
      </c>
      <c r="D74" s="160" t="n">
        <v>0.17741935483871</v>
      </c>
      <c r="E74" s="160" t="n">
        <v>0.290697674418605</v>
      </c>
      <c r="F74" s="160" t="n">
        <v>0</v>
      </c>
      <c r="G74" s="160" t="n">
        <v>0.325581395348837</v>
      </c>
      <c r="H74" s="161" t="n">
        <v>0.210653753026634</v>
      </c>
      <c r="I74" s="180"/>
      <c r="J74" s="81"/>
      <c r="K74" s="81"/>
      <c r="L74" s="81"/>
      <c r="M74" s="81"/>
      <c r="N74" s="81"/>
      <c r="O74" s="81"/>
      <c r="P74" s="136"/>
      <c r="Q74" s="140"/>
    </row>
    <row r="75" customFormat="false" ht="12.75" hidden="false" customHeight="false" outlineLevel="0" collapsed="false">
      <c r="A75" s="158"/>
      <c r="B75" s="197" t="s">
        <v>186</v>
      </c>
      <c r="C75" s="159" t="n">
        <v>0.0757575757575758</v>
      </c>
      <c r="D75" s="160" t="n">
        <v>0.120967741935484</v>
      </c>
      <c r="E75" s="160" t="n">
        <v>0.0348837209302326</v>
      </c>
      <c r="F75" s="160" t="n">
        <v>0.178571428571429</v>
      </c>
      <c r="G75" s="160" t="n">
        <v>0.209302325581395</v>
      </c>
      <c r="H75" s="161" t="n">
        <v>0.101694915254237</v>
      </c>
      <c r="I75" s="180"/>
      <c r="J75" s="81"/>
      <c r="K75" s="81"/>
      <c r="L75" s="81"/>
      <c r="M75" s="81"/>
      <c r="N75" s="81"/>
      <c r="O75" s="81"/>
      <c r="P75" s="136"/>
      <c r="Q75" s="140"/>
    </row>
    <row r="76" customFormat="false" ht="12.75" hidden="false" customHeight="false" outlineLevel="0" collapsed="false">
      <c r="A76" s="158"/>
      <c r="B76" s="197" t="s">
        <v>187</v>
      </c>
      <c r="C76" s="159" t="n">
        <v>0.0909090909090909</v>
      </c>
      <c r="D76" s="160" t="n">
        <v>0.217741935483871</v>
      </c>
      <c r="E76" s="160" t="n">
        <v>0.0116279069767442</v>
      </c>
      <c r="F76" s="160" t="n">
        <v>0.785714285714286</v>
      </c>
      <c r="G76" s="160" t="n">
        <v>0.395348837209302</v>
      </c>
      <c r="H76" s="161" t="n">
        <v>0.191283292978208</v>
      </c>
      <c r="I76" s="180"/>
      <c r="J76" s="81"/>
      <c r="K76" s="81"/>
      <c r="L76" s="81"/>
      <c r="M76" s="81"/>
      <c r="N76" s="81"/>
      <c r="O76" s="81"/>
      <c r="P76" s="136"/>
      <c r="Q76" s="140"/>
    </row>
    <row r="77" customFormat="false" ht="12.75" hidden="false" customHeight="false" outlineLevel="0" collapsed="false">
      <c r="A77" s="158"/>
      <c r="B77" s="172" t="s">
        <v>135</v>
      </c>
      <c r="C77" s="201" t="n">
        <v>132</v>
      </c>
      <c r="D77" s="81" t="n">
        <v>124</v>
      </c>
      <c r="E77" s="81" t="n">
        <v>86</v>
      </c>
      <c r="F77" s="81" t="n">
        <v>28</v>
      </c>
      <c r="G77" s="81" t="n">
        <v>43</v>
      </c>
      <c r="H77" s="172" t="n">
        <v>413</v>
      </c>
      <c r="I77" s="180"/>
      <c r="J77" s="81"/>
      <c r="K77" s="81"/>
      <c r="L77" s="81"/>
      <c r="M77" s="81"/>
      <c r="N77" s="81"/>
      <c r="O77" s="81"/>
      <c r="P77" s="136"/>
      <c r="Q77" s="140"/>
    </row>
    <row r="78" customFormat="false" ht="12.75" hidden="false" customHeight="false" outlineLevel="0" collapsed="false">
      <c r="A78" s="158"/>
      <c r="B78" s="172" t="s">
        <v>188</v>
      </c>
      <c r="C78" s="202" t="n">
        <v>29586</v>
      </c>
      <c r="D78" s="203" t="n">
        <v>32283</v>
      </c>
      <c r="E78" s="203" t="n">
        <v>25671</v>
      </c>
      <c r="F78" s="203" t="n">
        <v>45922</v>
      </c>
      <c r="G78" s="203" t="n">
        <v>38820</v>
      </c>
      <c r="H78" s="204" t="n">
        <v>31649</v>
      </c>
      <c r="I78" s="180"/>
      <c r="J78" s="205"/>
      <c r="K78" s="205"/>
      <c r="L78" s="205"/>
      <c r="M78" s="205"/>
      <c r="N78" s="205"/>
      <c r="O78" s="205"/>
      <c r="P78" s="136"/>
      <c r="Q78" s="140"/>
    </row>
    <row r="79" customFormat="false" ht="18" hidden="false" customHeight="true" outlineLevel="0" collapsed="false">
      <c r="A79" s="158"/>
      <c r="B79" s="197" t="s">
        <v>189</v>
      </c>
      <c r="C79" s="199"/>
      <c r="D79" s="199"/>
      <c r="E79" s="199"/>
      <c r="F79" s="199"/>
      <c r="G79" s="199"/>
      <c r="H79" s="200"/>
      <c r="I79" s="180"/>
      <c r="J79" s="185"/>
      <c r="K79" s="185"/>
      <c r="L79" s="185"/>
      <c r="M79" s="185"/>
      <c r="N79" s="185"/>
      <c r="O79" s="185"/>
      <c r="P79" s="185"/>
      <c r="Q79" s="140"/>
    </row>
    <row r="80" customFormat="false" ht="12.75" hidden="false" customHeight="false" outlineLevel="0" collapsed="false">
      <c r="A80" s="158"/>
      <c r="B80" s="197" t="s">
        <v>190</v>
      </c>
      <c r="C80" s="160" t="n">
        <v>0.122448979591837</v>
      </c>
      <c r="D80" s="160" t="n">
        <v>0</v>
      </c>
      <c r="E80" s="160" t="n">
        <v>0.277777777777778</v>
      </c>
      <c r="F80" s="160" t="n">
        <v>0.6</v>
      </c>
      <c r="G80" s="160" t="n">
        <v>0</v>
      </c>
      <c r="H80" s="161" t="n">
        <v>0.159090909090909</v>
      </c>
      <c r="I80" s="180"/>
      <c r="J80" s="81"/>
      <c r="K80" s="81"/>
      <c r="L80" s="81"/>
      <c r="M80" s="81"/>
      <c r="N80" s="81"/>
      <c r="O80" s="81"/>
      <c r="P80" s="136"/>
      <c r="Q80" s="140"/>
    </row>
    <row r="81" customFormat="false" ht="12.75" hidden="false" customHeight="false" outlineLevel="0" collapsed="false">
      <c r="A81" s="158"/>
      <c r="B81" s="197" t="s">
        <v>191</v>
      </c>
      <c r="C81" s="160" t="n">
        <v>0.326530612244898</v>
      </c>
      <c r="D81" s="160" t="n">
        <v>0.333333333333333</v>
      </c>
      <c r="E81" s="160" t="n">
        <v>0.277777777777778</v>
      </c>
      <c r="F81" s="160" t="n">
        <v>0.2</v>
      </c>
      <c r="G81" s="160" t="n">
        <v>0</v>
      </c>
      <c r="H81" s="161" t="n">
        <v>0.295454545454545</v>
      </c>
      <c r="I81" s="180"/>
      <c r="J81" s="81"/>
      <c r="K81" s="81"/>
      <c r="L81" s="81"/>
      <c r="M81" s="81"/>
      <c r="N81" s="81"/>
      <c r="O81" s="81"/>
      <c r="P81" s="136"/>
      <c r="Q81" s="140"/>
    </row>
    <row r="82" customFormat="false" ht="12.75" hidden="false" customHeight="false" outlineLevel="0" collapsed="false">
      <c r="A82" s="158"/>
      <c r="B82" s="197" t="s">
        <v>192</v>
      </c>
      <c r="C82" s="160" t="n">
        <v>0.224489795918367</v>
      </c>
      <c r="D82" s="160" t="n">
        <v>0.166666666666667</v>
      </c>
      <c r="E82" s="160" t="n">
        <v>0.111111111111111</v>
      </c>
      <c r="F82" s="160" t="n">
        <v>0.2</v>
      </c>
      <c r="G82" s="160" t="n">
        <v>0</v>
      </c>
      <c r="H82" s="161" t="n">
        <v>0.181818181818182</v>
      </c>
      <c r="I82" s="180"/>
      <c r="J82" s="81"/>
      <c r="K82" s="81"/>
      <c r="L82" s="81"/>
      <c r="M82" s="81"/>
      <c r="N82" s="81"/>
      <c r="O82" s="81"/>
      <c r="P82" s="136"/>
      <c r="Q82" s="140"/>
    </row>
    <row r="83" customFormat="false" ht="12.75" hidden="false" customHeight="false" outlineLevel="0" collapsed="false">
      <c r="A83" s="158"/>
      <c r="B83" s="197" t="s">
        <v>193</v>
      </c>
      <c r="C83" s="160" t="n">
        <v>0.224489795918367</v>
      </c>
      <c r="D83" s="160" t="n">
        <v>0.25</v>
      </c>
      <c r="E83" s="160" t="n">
        <v>0.222222222222222</v>
      </c>
      <c r="F83" s="160" t="s">
        <v>194</v>
      </c>
      <c r="G83" s="160" t="n">
        <v>0</v>
      </c>
      <c r="H83" s="161" t="n">
        <v>0.204545454545455</v>
      </c>
      <c r="I83" s="180"/>
      <c r="J83" s="81"/>
      <c r="K83" s="81"/>
      <c r="L83" s="81"/>
      <c r="M83" s="81"/>
      <c r="N83" s="81"/>
      <c r="O83" s="81"/>
      <c r="P83" s="136"/>
      <c r="Q83" s="140"/>
    </row>
    <row r="84" customFormat="false" ht="12.75" hidden="false" customHeight="false" outlineLevel="0" collapsed="false">
      <c r="A84" s="158"/>
      <c r="B84" s="197" t="s">
        <v>195</v>
      </c>
      <c r="C84" s="160" t="n">
        <v>0.102040816326531</v>
      </c>
      <c r="D84" s="160" t="n">
        <v>0.25</v>
      </c>
      <c r="E84" s="160" t="n">
        <v>0.111111111111111</v>
      </c>
      <c r="F84" s="160" t="s">
        <v>194</v>
      </c>
      <c r="G84" s="160" t="n">
        <v>1</v>
      </c>
      <c r="H84" s="161" t="n">
        <v>0.159090909090909</v>
      </c>
      <c r="I84" s="180"/>
      <c r="J84" s="81"/>
      <c r="K84" s="81"/>
      <c r="L84" s="81"/>
      <c r="M84" s="81"/>
      <c r="N84" s="81"/>
      <c r="O84" s="81"/>
      <c r="P84" s="136"/>
      <c r="Q84" s="140"/>
    </row>
    <row r="85" customFormat="false" ht="12.75" hidden="false" customHeight="false" outlineLevel="0" collapsed="false">
      <c r="A85" s="158"/>
      <c r="B85" s="172" t="s">
        <v>135</v>
      </c>
      <c r="C85" s="81" t="n">
        <v>49</v>
      </c>
      <c r="D85" s="81" t="n">
        <v>12</v>
      </c>
      <c r="E85" s="81" t="n">
        <v>18</v>
      </c>
      <c r="F85" s="81" t="n">
        <v>5</v>
      </c>
      <c r="G85" s="81" t="n">
        <v>4</v>
      </c>
      <c r="H85" s="172" t="n">
        <v>88</v>
      </c>
      <c r="I85" s="180"/>
      <c r="J85" s="81"/>
      <c r="K85" s="81"/>
      <c r="L85" s="81"/>
      <c r="M85" s="81"/>
      <c r="N85" s="81"/>
      <c r="O85" s="81"/>
      <c r="P85" s="136"/>
      <c r="Q85" s="140"/>
    </row>
    <row r="86" customFormat="false" ht="12.75" hidden="false" customHeight="false" outlineLevel="0" collapsed="false">
      <c r="A86" s="154"/>
      <c r="B86" s="164" t="s">
        <v>188</v>
      </c>
      <c r="C86" s="206" t="n">
        <v>11570</v>
      </c>
      <c r="D86" s="206" t="n">
        <v>17299</v>
      </c>
      <c r="E86" s="206" t="n">
        <v>11016</v>
      </c>
      <c r="F86" s="206" t="n">
        <v>6360</v>
      </c>
      <c r="G86" s="206" t="n">
        <v>28375</v>
      </c>
      <c r="H86" s="207" t="n">
        <v>11677</v>
      </c>
      <c r="I86" s="180"/>
      <c r="J86" s="208"/>
      <c r="K86" s="208"/>
      <c r="L86" s="208"/>
      <c r="M86" s="208"/>
      <c r="N86" s="208"/>
      <c r="O86" s="208"/>
      <c r="P86" s="136"/>
      <c r="Q86" s="140"/>
    </row>
    <row r="87" customFormat="false" ht="12.75" hidden="false" customHeight="false" outlineLevel="0" collapsed="false">
      <c r="A87" s="146" t="s">
        <v>196</v>
      </c>
      <c r="B87" s="184" t="s">
        <v>197</v>
      </c>
      <c r="C87" s="209"/>
      <c r="D87" s="210"/>
      <c r="E87" s="210"/>
      <c r="F87" s="210"/>
      <c r="G87" s="210"/>
      <c r="H87" s="211"/>
      <c r="I87" s="180"/>
      <c r="J87" s="208"/>
      <c r="K87" s="208"/>
      <c r="L87" s="81"/>
      <c r="M87" s="208"/>
      <c r="N87" s="208"/>
      <c r="O87" s="208"/>
      <c r="P87" s="136"/>
      <c r="Q87" s="140"/>
    </row>
    <row r="88" customFormat="false" ht="12.75" hidden="false" customHeight="false" outlineLevel="0" collapsed="false">
      <c r="A88" s="158"/>
      <c r="B88" s="197" t="s">
        <v>198</v>
      </c>
      <c r="C88" s="159" t="n">
        <v>0.122448979591837</v>
      </c>
      <c r="D88" s="160" t="n">
        <v>0.0939597315436242</v>
      </c>
      <c r="E88" s="160" t="n">
        <v>0.267241379310345</v>
      </c>
      <c r="F88" s="160" t="n">
        <v>0.114285714285714</v>
      </c>
      <c r="G88" s="160" t="n">
        <v>0.176470588235294</v>
      </c>
      <c r="H88" s="161" t="n">
        <v>0.149908592321755</v>
      </c>
      <c r="I88" s="180"/>
      <c r="J88" s="81"/>
      <c r="K88" s="81"/>
      <c r="L88" s="81"/>
      <c r="M88" s="81"/>
      <c r="N88" s="81"/>
      <c r="O88" s="81"/>
      <c r="P88" s="136"/>
      <c r="Q88" s="140"/>
    </row>
    <row r="89" customFormat="false" ht="12.75" hidden="false" customHeight="false" outlineLevel="0" collapsed="false">
      <c r="A89" s="158"/>
      <c r="B89" s="197" t="s">
        <v>199</v>
      </c>
      <c r="C89" s="159" t="n">
        <v>0.306122448979592</v>
      </c>
      <c r="D89" s="160" t="n">
        <v>0.302013422818792</v>
      </c>
      <c r="E89" s="160" t="n">
        <v>0.301724137931035</v>
      </c>
      <c r="F89" s="160" t="n">
        <v>0.428571428571429</v>
      </c>
      <c r="G89" s="160" t="n">
        <v>0.372549019607843</v>
      </c>
      <c r="H89" s="161" t="n">
        <v>0.318098720292505</v>
      </c>
      <c r="I89" s="180"/>
      <c r="J89" s="81"/>
      <c r="K89" s="81"/>
      <c r="L89" s="81"/>
      <c r="M89" s="81"/>
      <c r="N89" s="81"/>
      <c r="O89" s="81"/>
      <c r="P89" s="136"/>
      <c r="Q89" s="140"/>
    </row>
    <row r="90" customFormat="false" ht="12.75" hidden="false" customHeight="false" outlineLevel="0" collapsed="false">
      <c r="A90" s="158"/>
      <c r="B90" s="197" t="s">
        <v>200</v>
      </c>
      <c r="C90" s="159" t="n">
        <v>0.403061224489796</v>
      </c>
      <c r="D90" s="160" t="n">
        <v>0.483221476510067</v>
      </c>
      <c r="E90" s="160" t="n">
        <v>0.327586206896552</v>
      </c>
      <c r="F90" s="160" t="n">
        <v>0.371428571428571</v>
      </c>
      <c r="G90" s="160" t="n">
        <v>0.411764705882353</v>
      </c>
      <c r="H90" s="161" t="n">
        <v>0.407678244972578</v>
      </c>
      <c r="I90" s="180"/>
      <c r="J90" s="81"/>
      <c r="K90" s="81"/>
      <c r="L90" s="81"/>
      <c r="M90" s="81"/>
      <c r="N90" s="81"/>
      <c r="O90" s="81"/>
      <c r="P90" s="136"/>
      <c r="Q90" s="140"/>
    </row>
    <row r="91" customFormat="false" ht="12.75" hidden="false" customHeight="false" outlineLevel="0" collapsed="false">
      <c r="A91" s="158"/>
      <c r="B91" s="197" t="s">
        <v>201</v>
      </c>
      <c r="C91" s="159" t="n">
        <v>0.086734693877551</v>
      </c>
      <c r="D91" s="160" t="n">
        <v>0.0469798657718121</v>
      </c>
      <c r="E91" s="160" t="n">
        <v>0.0689655172413793</v>
      </c>
      <c r="F91" s="160" t="n">
        <v>0.0285714285714286</v>
      </c>
      <c r="G91" s="160" t="n">
        <v>0.0196078431372549</v>
      </c>
      <c r="H91" s="161" t="n">
        <v>0.0621572212065814</v>
      </c>
      <c r="I91" s="180"/>
      <c r="J91" s="81"/>
      <c r="K91" s="81"/>
      <c r="L91" s="81"/>
      <c r="M91" s="81"/>
      <c r="N91" s="81"/>
      <c r="O91" s="81"/>
      <c r="P91" s="136"/>
      <c r="Q91" s="140"/>
    </row>
    <row r="92" customFormat="false" ht="12.75" hidden="false" customHeight="false" outlineLevel="0" collapsed="false">
      <c r="A92" s="158"/>
      <c r="B92" s="197" t="s">
        <v>202</v>
      </c>
      <c r="C92" s="159" t="n">
        <v>0.0255102040816327</v>
      </c>
      <c r="D92" s="160" t="n">
        <v>0.0469798657718121</v>
      </c>
      <c r="E92" s="160" t="n">
        <v>0.00862068965517241</v>
      </c>
      <c r="F92" s="160" t="n">
        <v>0.0285714285714286</v>
      </c>
      <c r="G92" s="160" t="n">
        <v>0.0196078431372549</v>
      </c>
      <c r="H92" s="161" t="n">
        <v>0.0274223034734918</v>
      </c>
      <c r="I92" s="180"/>
      <c r="J92" s="81"/>
      <c r="K92" s="81"/>
      <c r="L92" s="81"/>
      <c r="M92" s="81"/>
      <c r="N92" s="81"/>
      <c r="O92" s="81"/>
      <c r="P92" s="136"/>
      <c r="Q92" s="140"/>
    </row>
    <row r="93" customFormat="false" ht="12.75" hidden="false" customHeight="false" outlineLevel="0" collapsed="false">
      <c r="A93" s="158"/>
      <c r="B93" s="197" t="s">
        <v>203</v>
      </c>
      <c r="C93" s="159" t="n">
        <v>0.0561224489795918</v>
      </c>
      <c r="D93" s="160" t="n">
        <v>0.0268456375838926</v>
      </c>
      <c r="E93" s="160" t="n">
        <v>0.0258620689655172</v>
      </c>
      <c r="F93" s="160" t="n">
        <v>0.0285714285714286</v>
      </c>
      <c r="G93" s="160" t="n">
        <v>0</v>
      </c>
      <c r="H93" s="161" t="n">
        <v>0.0347349177330896</v>
      </c>
      <c r="I93" s="180"/>
      <c r="J93" s="81"/>
      <c r="K93" s="81"/>
      <c r="L93" s="81"/>
      <c r="M93" s="81"/>
      <c r="N93" s="81"/>
      <c r="O93" s="81"/>
      <c r="P93" s="136"/>
      <c r="Q93" s="140"/>
    </row>
    <row r="94" customFormat="false" ht="12.75" hidden="false" customHeight="false" outlineLevel="0" collapsed="false">
      <c r="A94" s="154"/>
      <c r="B94" s="164" t="s">
        <v>135</v>
      </c>
      <c r="C94" s="163" t="n">
        <v>196</v>
      </c>
      <c r="D94" s="162" t="n">
        <v>149</v>
      </c>
      <c r="E94" s="162" t="n">
        <v>116</v>
      </c>
      <c r="F94" s="162" t="n">
        <v>35</v>
      </c>
      <c r="G94" s="162" t="n">
        <v>51</v>
      </c>
      <c r="H94" s="164" t="n">
        <v>547</v>
      </c>
      <c r="I94" s="180"/>
      <c r="J94" s="81"/>
      <c r="K94" s="81"/>
      <c r="L94" s="81"/>
      <c r="M94" s="81"/>
      <c r="N94" s="81"/>
      <c r="O94" s="81"/>
      <c r="P94" s="136"/>
      <c r="Q94" s="140"/>
    </row>
    <row r="95" customFormat="false" ht="12.75" hidden="false" customHeight="false" outlineLevel="0" collapsed="false">
      <c r="A95" s="146" t="s">
        <v>204</v>
      </c>
      <c r="B95" s="182" t="s">
        <v>205</v>
      </c>
      <c r="C95" s="183"/>
      <c r="D95" s="196"/>
      <c r="E95" s="196"/>
      <c r="F95" s="196"/>
      <c r="G95" s="196"/>
      <c r="H95" s="212"/>
      <c r="I95" s="180"/>
      <c r="J95" s="208"/>
      <c r="K95" s="185"/>
      <c r="L95" s="185"/>
      <c r="M95" s="185"/>
      <c r="N95" s="185"/>
      <c r="O95" s="185"/>
      <c r="P95" s="136"/>
      <c r="Q95" s="140"/>
    </row>
    <row r="96" customFormat="false" ht="12.75" hidden="false" customHeight="false" outlineLevel="0" collapsed="false">
      <c r="A96" s="158"/>
      <c r="B96" s="185" t="s">
        <v>206</v>
      </c>
      <c r="C96" s="159" t="n">
        <v>0.0815217391304348</v>
      </c>
      <c r="D96" s="160" t="n">
        <v>0.147887323943662</v>
      </c>
      <c r="E96" s="160" t="n">
        <v>0.0181818181818182</v>
      </c>
      <c r="F96" s="160" t="n">
        <v>0.0645161290322581</v>
      </c>
      <c r="G96" s="160" t="n">
        <v>0.0192307692307692</v>
      </c>
      <c r="H96" s="161" t="n">
        <v>0.0789980732177264</v>
      </c>
      <c r="I96" s="180" t="s">
        <v>105</v>
      </c>
      <c r="J96" s="185"/>
      <c r="K96" s="185"/>
      <c r="L96" s="185"/>
      <c r="M96" s="185"/>
      <c r="N96" s="185"/>
      <c r="O96" s="185"/>
      <c r="P96" s="136"/>
      <c r="Q96" s="140"/>
    </row>
    <row r="97" customFormat="false" ht="12.75" hidden="false" customHeight="false" outlineLevel="0" collapsed="false">
      <c r="A97" s="158"/>
      <c r="B97" s="185" t="s">
        <v>207</v>
      </c>
      <c r="C97" s="159" t="n">
        <v>0.0217391304347826</v>
      </c>
      <c r="D97" s="160" t="n">
        <v>0.0915492957746479</v>
      </c>
      <c r="E97" s="160" t="n">
        <v>0.0272727272727273</v>
      </c>
      <c r="F97" s="160" t="n">
        <v>0</v>
      </c>
      <c r="G97" s="160" t="n">
        <v>0</v>
      </c>
      <c r="H97" s="161" t="n">
        <v>0.0385356454720617</v>
      </c>
      <c r="I97" s="180" t="s">
        <v>105</v>
      </c>
      <c r="J97" s="185"/>
      <c r="K97" s="185"/>
      <c r="L97" s="185"/>
      <c r="M97" s="185"/>
      <c r="N97" s="185"/>
      <c r="O97" s="185"/>
      <c r="P97" s="136"/>
      <c r="Q97" s="140"/>
    </row>
    <row r="98" customFormat="false" ht="12.75" hidden="false" customHeight="false" outlineLevel="0" collapsed="false">
      <c r="A98" s="158"/>
      <c r="B98" s="185" t="s">
        <v>208</v>
      </c>
      <c r="C98" s="159" t="n">
        <v>0.0108695652173913</v>
      </c>
      <c r="D98" s="160" t="n">
        <v>0.197183098591549</v>
      </c>
      <c r="E98" s="160" t="n">
        <v>0.00909090909090909</v>
      </c>
      <c r="F98" s="160" t="n">
        <v>0</v>
      </c>
      <c r="G98" s="160" t="n">
        <v>0</v>
      </c>
      <c r="H98" s="161" t="n">
        <v>0.0597302504816956</v>
      </c>
      <c r="I98" s="180" t="s">
        <v>105</v>
      </c>
      <c r="J98" s="185"/>
      <c r="K98" s="185"/>
      <c r="L98" s="185"/>
      <c r="M98" s="185"/>
      <c r="N98" s="185"/>
      <c r="O98" s="185"/>
      <c r="P98" s="136"/>
      <c r="Q98" s="140"/>
    </row>
    <row r="99" customFormat="false" ht="12.75" hidden="false" customHeight="false" outlineLevel="0" collapsed="false">
      <c r="A99" s="158"/>
      <c r="B99" s="185" t="s">
        <v>209</v>
      </c>
      <c r="C99" s="159" t="n">
        <v>0</v>
      </c>
      <c r="D99" s="160" t="n">
        <v>0.161971830985916</v>
      </c>
      <c r="E99" s="160" t="n">
        <v>0</v>
      </c>
      <c r="F99" s="160" t="n">
        <v>0.161290322580645</v>
      </c>
      <c r="G99" s="160" t="n">
        <v>0</v>
      </c>
      <c r="H99" s="161" t="n">
        <v>0.0539499036608863</v>
      </c>
      <c r="I99" s="180" t="s">
        <v>105</v>
      </c>
      <c r="J99" s="185"/>
      <c r="K99" s="185"/>
      <c r="L99" s="185"/>
      <c r="M99" s="185"/>
      <c r="N99" s="185"/>
      <c r="O99" s="185"/>
      <c r="P99" s="136"/>
      <c r="Q99" s="140"/>
    </row>
    <row r="100" customFormat="false" ht="12.75" hidden="false" customHeight="false" outlineLevel="0" collapsed="false">
      <c r="A100" s="158"/>
      <c r="B100" s="185" t="s">
        <v>210</v>
      </c>
      <c r="C100" s="159" t="n">
        <v>0</v>
      </c>
      <c r="D100" s="160" t="n">
        <v>0</v>
      </c>
      <c r="E100" s="160" t="n">
        <v>0</v>
      </c>
      <c r="F100" s="160" t="n">
        <v>0</v>
      </c>
      <c r="G100" s="160" t="n">
        <v>0</v>
      </c>
      <c r="H100" s="161" t="n">
        <v>0</v>
      </c>
      <c r="I100" s="180" t="s">
        <v>105</v>
      </c>
      <c r="J100" s="185"/>
      <c r="K100" s="185"/>
      <c r="L100" s="185"/>
      <c r="M100" s="185"/>
      <c r="N100" s="185"/>
      <c r="O100" s="185"/>
      <c r="P100" s="136"/>
      <c r="Q100" s="140"/>
    </row>
    <row r="101" customFormat="false" ht="12.75" hidden="false" customHeight="false" outlineLevel="0" collapsed="false">
      <c r="A101" s="158"/>
      <c r="B101" s="185" t="s">
        <v>211</v>
      </c>
      <c r="C101" s="159" t="n">
        <v>0.0217391304347826</v>
      </c>
      <c r="D101" s="160" t="n">
        <v>0</v>
      </c>
      <c r="E101" s="160" t="n">
        <v>0</v>
      </c>
      <c r="F101" s="160" t="n">
        <v>0</v>
      </c>
      <c r="G101" s="160" t="n">
        <v>0</v>
      </c>
      <c r="H101" s="161" t="n">
        <v>0.00770712909441233</v>
      </c>
      <c r="I101" s="180" t="s">
        <v>105</v>
      </c>
      <c r="J101" s="185"/>
      <c r="K101" s="185"/>
      <c r="L101" s="185"/>
      <c r="M101" s="185"/>
      <c r="N101" s="185"/>
      <c r="O101" s="185"/>
      <c r="P101" s="136"/>
      <c r="Q101" s="140"/>
    </row>
    <row r="102" customFormat="false" ht="12.75" hidden="false" customHeight="false" outlineLevel="0" collapsed="false">
      <c r="A102" s="158"/>
      <c r="B102" s="185" t="s">
        <v>212</v>
      </c>
      <c r="C102" s="159" t="n">
        <v>0.016304347826087</v>
      </c>
      <c r="D102" s="160" t="n">
        <v>0.00704225352112676</v>
      </c>
      <c r="E102" s="160" t="n">
        <v>0</v>
      </c>
      <c r="F102" s="160" t="n">
        <v>0.645161290322581</v>
      </c>
      <c r="G102" s="160" t="n">
        <v>0</v>
      </c>
      <c r="H102" s="161" t="n">
        <v>0.046242774566474</v>
      </c>
      <c r="I102" s="180" t="s">
        <v>105</v>
      </c>
      <c r="J102" s="185"/>
      <c r="K102" s="185"/>
      <c r="L102" s="185"/>
      <c r="M102" s="185"/>
      <c r="N102" s="185"/>
      <c r="O102" s="185"/>
      <c r="P102" s="136"/>
      <c r="Q102" s="140"/>
    </row>
    <row r="103" customFormat="false" ht="12.75" hidden="false" customHeight="false" outlineLevel="0" collapsed="false">
      <c r="A103" s="158"/>
      <c r="B103" s="185" t="s">
        <v>213</v>
      </c>
      <c r="C103" s="159" t="n">
        <v>0.0652173913043478</v>
      </c>
      <c r="D103" s="160" t="n">
        <v>0.00704225352112676</v>
      </c>
      <c r="E103" s="160" t="n">
        <v>0</v>
      </c>
      <c r="F103" s="160" t="n">
        <v>0</v>
      </c>
      <c r="G103" s="160" t="n">
        <v>0</v>
      </c>
      <c r="H103" s="161" t="n">
        <v>0.0250481695568401</v>
      </c>
      <c r="I103" s="180" t="s">
        <v>105</v>
      </c>
      <c r="J103" s="185"/>
      <c r="K103" s="185"/>
      <c r="L103" s="185"/>
      <c r="M103" s="185"/>
      <c r="N103" s="185"/>
      <c r="O103" s="185"/>
      <c r="P103" s="136"/>
      <c r="Q103" s="140"/>
    </row>
    <row r="104" customFormat="false" ht="12.75" hidden="false" customHeight="false" outlineLevel="0" collapsed="false">
      <c r="A104" s="158"/>
      <c r="B104" s="185" t="s">
        <v>214</v>
      </c>
      <c r="C104" s="159" t="n">
        <v>0.0380434782608696</v>
      </c>
      <c r="D104" s="160" t="n">
        <v>0</v>
      </c>
      <c r="E104" s="160" t="n">
        <v>0.00909090909090909</v>
      </c>
      <c r="F104" s="160" t="n">
        <v>0</v>
      </c>
      <c r="G104" s="160" t="n">
        <v>0</v>
      </c>
      <c r="H104" s="161" t="n">
        <v>0.0154142581888247</v>
      </c>
      <c r="I104" s="180" t="s">
        <v>105</v>
      </c>
      <c r="J104" s="185"/>
      <c r="K104" s="185"/>
      <c r="L104" s="185"/>
      <c r="M104" s="185"/>
      <c r="N104" s="185"/>
      <c r="O104" s="185"/>
      <c r="P104" s="136"/>
      <c r="Q104" s="140"/>
    </row>
    <row r="105" customFormat="false" ht="12.75" hidden="false" customHeight="false" outlineLevel="0" collapsed="false">
      <c r="A105" s="158"/>
      <c r="B105" s="185" t="s">
        <v>215</v>
      </c>
      <c r="C105" s="159" t="n">
        <v>0</v>
      </c>
      <c r="D105" s="160" t="n">
        <v>0</v>
      </c>
      <c r="E105" s="160" t="n">
        <v>0</v>
      </c>
      <c r="F105" s="160" t="n">
        <v>0</v>
      </c>
      <c r="G105" s="160" t="n">
        <v>0</v>
      </c>
      <c r="H105" s="161" t="n">
        <v>0</v>
      </c>
      <c r="I105" s="180" t="s">
        <v>105</v>
      </c>
      <c r="J105" s="185"/>
      <c r="K105" s="185"/>
      <c r="L105" s="185"/>
      <c r="M105" s="185"/>
      <c r="N105" s="185"/>
      <c r="O105" s="185"/>
      <c r="P105" s="136"/>
      <c r="Q105" s="140"/>
    </row>
    <row r="106" customFormat="false" ht="12.75" hidden="false" customHeight="false" outlineLevel="0" collapsed="false">
      <c r="A106" s="158"/>
      <c r="B106" s="185" t="s">
        <v>216</v>
      </c>
      <c r="C106" s="159" t="n">
        <v>0</v>
      </c>
      <c r="D106" s="160" t="n">
        <v>0</v>
      </c>
      <c r="E106" s="160" t="n">
        <v>0</v>
      </c>
      <c r="F106" s="160" t="n">
        <v>0</v>
      </c>
      <c r="G106" s="160" t="n">
        <v>0.923076923076923</v>
      </c>
      <c r="H106" s="161" t="n">
        <v>0.092485549132948</v>
      </c>
      <c r="I106" s="180" t="s">
        <v>105</v>
      </c>
      <c r="J106" s="185"/>
      <c r="K106" s="185"/>
      <c r="L106" s="185"/>
      <c r="M106" s="185"/>
      <c r="N106" s="185"/>
      <c r="O106" s="185"/>
      <c r="P106" s="136"/>
      <c r="Q106" s="140"/>
    </row>
    <row r="107" customFormat="false" ht="12.75" hidden="false" customHeight="false" outlineLevel="0" collapsed="false">
      <c r="A107" s="158"/>
      <c r="B107" s="185" t="s">
        <v>217</v>
      </c>
      <c r="C107" s="159" t="n">
        <v>0</v>
      </c>
      <c r="D107" s="160" t="n">
        <v>0.00704225352112676</v>
      </c>
      <c r="E107" s="160" t="n">
        <v>0.0272727272727273</v>
      </c>
      <c r="F107" s="160" t="n">
        <v>0</v>
      </c>
      <c r="G107" s="160" t="n">
        <v>0</v>
      </c>
      <c r="H107" s="161" t="n">
        <v>0.00770712909441233</v>
      </c>
      <c r="I107" s="180" t="s">
        <v>105</v>
      </c>
      <c r="J107" s="185"/>
      <c r="K107" s="185"/>
      <c r="L107" s="185"/>
      <c r="M107" s="185"/>
      <c r="N107" s="185"/>
      <c r="O107" s="185"/>
      <c r="P107" s="136"/>
      <c r="Q107" s="140"/>
    </row>
    <row r="108" customFormat="false" ht="12.75" hidden="false" customHeight="false" outlineLevel="0" collapsed="false">
      <c r="A108" s="158"/>
      <c r="B108" s="185" t="s">
        <v>218</v>
      </c>
      <c r="C108" s="159" t="n">
        <v>0.0815217391304348</v>
      </c>
      <c r="D108" s="160" t="n">
        <v>0.00704225352112676</v>
      </c>
      <c r="E108" s="160" t="n">
        <v>0.0636363636363636</v>
      </c>
      <c r="F108" s="160" t="n">
        <v>0</v>
      </c>
      <c r="G108" s="160" t="n">
        <v>0</v>
      </c>
      <c r="H108" s="161" t="n">
        <v>0.0443159922928709</v>
      </c>
      <c r="I108" s="180" t="s">
        <v>105</v>
      </c>
      <c r="J108" s="185"/>
      <c r="K108" s="185"/>
      <c r="L108" s="185"/>
      <c r="M108" s="185"/>
      <c r="N108" s="185"/>
      <c r="O108" s="185"/>
      <c r="P108" s="136"/>
      <c r="Q108" s="140"/>
    </row>
    <row r="109" customFormat="false" ht="12.75" hidden="false" customHeight="false" outlineLevel="0" collapsed="false">
      <c r="A109" s="158"/>
      <c r="B109" s="185" t="s">
        <v>219</v>
      </c>
      <c r="C109" s="159" t="n">
        <v>0.0815217391304348</v>
      </c>
      <c r="D109" s="160" t="n">
        <v>0</v>
      </c>
      <c r="E109" s="160" t="n">
        <v>0.0636363636363636</v>
      </c>
      <c r="F109" s="160" t="n">
        <v>0</v>
      </c>
      <c r="G109" s="160" t="n">
        <v>0</v>
      </c>
      <c r="H109" s="161" t="n">
        <v>0.0423892100192678</v>
      </c>
      <c r="I109" s="180" t="s">
        <v>105</v>
      </c>
      <c r="J109" s="185"/>
      <c r="K109" s="185"/>
      <c r="L109" s="185"/>
      <c r="M109" s="185"/>
      <c r="N109" s="185"/>
      <c r="O109" s="185"/>
      <c r="P109" s="136"/>
      <c r="Q109" s="140"/>
    </row>
    <row r="110" customFormat="false" ht="12.75" hidden="false" customHeight="false" outlineLevel="0" collapsed="false">
      <c r="A110" s="158"/>
      <c r="B110" s="185" t="s">
        <v>220</v>
      </c>
      <c r="C110" s="159" t="n">
        <v>0</v>
      </c>
      <c r="D110" s="160" t="n">
        <v>0</v>
      </c>
      <c r="E110" s="160" t="n">
        <v>0</v>
      </c>
      <c r="F110" s="160" t="n">
        <v>0</v>
      </c>
      <c r="G110" s="160" t="n">
        <v>0</v>
      </c>
      <c r="H110" s="161" t="n">
        <v>0</v>
      </c>
      <c r="I110" s="180" t="s">
        <v>105</v>
      </c>
      <c r="J110" s="185"/>
      <c r="K110" s="185"/>
      <c r="L110" s="185"/>
      <c r="M110" s="185"/>
      <c r="N110" s="185"/>
      <c r="O110" s="185"/>
      <c r="P110" s="136"/>
      <c r="Q110" s="140"/>
    </row>
    <row r="111" customFormat="false" ht="12.75" hidden="false" customHeight="false" outlineLevel="0" collapsed="false">
      <c r="A111" s="158"/>
      <c r="B111" s="185" t="s">
        <v>221</v>
      </c>
      <c r="C111" s="159" t="n">
        <v>0.00543478260869565</v>
      </c>
      <c r="D111" s="160" t="n">
        <v>0.0211267605633803</v>
      </c>
      <c r="E111" s="160" t="n">
        <v>0</v>
      </c>
      <c r="F111" s="160" t="n">
        <v>0</v>
      </c>
      <c r="G111" s="160" t="n">
        <v>0</v>
      </c>
      <c r="H111" s="161" t="n">
        <v>0.00770712909441233</v>
      </c>
      <c r="I111" s="180" t="s">
        <v>105</v>
      </c>
      <c r="J111" s="185"/>
      <c r="K111" s="185"/>
      <c r="L111" s="185"/>
      <c r="M111" s="185"/>
      <c r="N111" s="185"/>
      <c r="O111" s="185"/>
      <c r="P111" s="136"/>
      <c r="Q111" s="140"/>
    </row>
    <row r="112" customFormat="false" ht="12.75" hidden="false" customHeight="false" outlineLevel="0" collapsed="false">
      <c r="A112" s="158"/>
      <c r="B112" s="185" t="s">
        <v>222</v>
      </c>
      <c r="C112" s="159" t="n">
        <v>0.0326086956521739</v>
      </c>
      <c r="D112" s="160" t="n">
        <v>0</v>
      </c>
      <c r="E112" s="160" t="n">
        <v>0.0727272727272727</v>
      </c>
      <c r="F112" s="160" t="n">
        <v>0</v>
      </c>
      <c r="G112" s="160" t="n">
        <v>0</v>
      </c>
      <c r="H112" s="161" t="n">
        <v>0.0269749518304432</v>
      </c>
      <c r="I112" s="180" t="s">
        <v>105</v>
      </c>
      <c r="J112" s="185"/>
      <c r="K112" s="185"/>
      <c r="L112" s="185"/>
      <c r="M112" s="185"/>
      <c r="N112" s="185"/>
      <c r="O112" s="185"/>
      <c r="P112" s="136"/>
      <c r="Q112" s="140"/>
    </row>
    <row r="113" customFormat="false" ht="12.75" hidden="false" customHeight="false" outlineLevel="0" collapsed="false">
      <c r="A113" s="158"/>
      <c r="B113" s="185" t="s">
        <v>223</v>
      </c>
      <c r="C113" s="159" t="n">
        <v>0.00543478260869565</v>
      </c>
      <c r="D113" s="160" t="n">
        <v>0</v>
      </c>
      <c r="E113" s="160" t="n">
        <v>0.181818181818182</v>
      </c>
      <c r="F113" s="160" t="n">
        <v>0</v>
      </c>
      <c r="G113" s="160" t="n">
        <v>0</v>
      </c>
      <c r="H113" s="161" t="n">
        <v>0.0404624277456647</v>
      </c>
      <c r="I113" s="180" t="s">
        <v>105</v>
      </c>
      <c r="J113" s="185"/>
      <c r="K113" s="185"/>
      <c r="L113" s="185"/>
      <c r="M113" s="185"/>
      <c r="N113" s="185"/>
      <c r="O113" s="185"/>
      <c r="P113" s="136"/>
      <c r="Q113" s="140"/>
    </row>
    <row r="114" customFormat="false" ht="12.75" hidden="false" customHeight="false" outlineLevel="0" collapsed="false">
      <c r="A114" s="158"/>
      <c r="B114" s="185" t="s">
        <v>224</v>
      </c>
      <c r="C114" s="159" t="n">
        <v>0.0217391304347826</v>
      </c>
      <c r="D114" s="160" t="n">
        <v>0</v>
      </c>
      <c r="E114" s="160" t="n">
        <v>0.1</v>
      </c>
      <c r="F114" s="160" t="n">
        <v>0</v>
      </c>
      <c r="G114" s="160" t="n">
        <v>0</v>
      </c>
      <c r="H114" s="161" t="n">
        <v>0.0289017341040462</v>
      </c>
      <c r="I114" s="213" t="s">
        <v>105</v>
      </c>
      <c r="J114" s="185"/>
      <c r="K114" s="185"/>
      <c r="L114" s="185"/>
      <c r="M114" s="185"/>
      <c r="N114" s="185"/>
      <c r="O114" s="185"/>
      <c r="P114" s="136"/>
      <c r="Q114" s="140"/>
    </row>
    <row r="115" customFormat="false" ht="12.75" hidden="false" customHeight="false" outlineLevel="0" collapsed="false">
      <c r="A115" s="158"/>
      <c r="B115" s="185" t="s">
        <v>225</v>
      </c>
      <c r="C115" s="159" t="n">
        <v>0.0978260869565217</v>
      </c>
      <c r="D115" s="160" t="n">
        <v>0</v>
      </c>
      <c r="E115" s="160" t="n">
        <v>0.0272727272727273</v>
      </c>
      <c r="F115" s="160" t="n">
        <v>0</v>
      </c>
      <c r="G115" s="160" t="n">
        <v>0</v>
      </c>
      <c r="H115" s="161" t="n">
        <v>0.0404624277456647</v>
      </c>
      <c r="I115" s="213" t="s">
        <v>105</v>
      </c>
      <c r="J115" s="185"/>
      <c r="K115" s="185"/>
      <c r="L115" s="185"/>
      <c r="M115" s="185"/>
      <c r="N115" s="185"/>
      <c r="O115" s="185"/>
      <c r="P115" s="136"/>
      <c r="Q115" s="140"/>
    </row>
    <row r="116" customFormat="false" ht="12.75" hidden="false" customHeight="false" outlineLevel="0" collapsed="false">
      <c r="A116" s="158"/>
      <c r="B116" s="185" t="s">
        <v>226</v>
      </c>
      <c r="C116" s="159" t="n">
        <v>0</v>
      </c>
      <c r="D116" s="160" t="n">
        <v>0</v>
      </c>
      <c r="E116" s="160" t="n">
        <v>0.2</v>
      </c>
      <c r="F116" s="160" t="n">
        <v>0</v>
      </c>
      <c r="G116" s="160" t="n">
        <v>0</v>
      </c>
      <c r="H116" s="161" t="n">
        <v>0.0423892100192678</v>
      </c>
      <c r="I116" s="133" t="s">
        <v>105</v>
      </c>
      <c r="J116" s="185"/>
      <c r="K116" s="185"/>
      <c r="L116" s="185"/>
      <c r="M116" s="185"/>
      <c r="N116" s="185"/>
      <c r="O116" s="185"/>
      <c r="P116" s="136"/>
      <c r="Q116" s="140"/>
    </row>
    <row r="117" customFormat="false" ht="12.75" hidden="false" customHeight="false" outlineLevel="0" collapsed="false">
      <c r="A117" s="158"/>
      <c r="B117" s="185" t="s">
        <v>227</v>
      </c>
      <c r="C117" s="159" t="n">
        <v>0.0869565217391304</v>
      </c>
      <c r="D117" s="160" t="n">
        <v>0.00704225352112676</v>
      </c>
      <c r="E117" s="160" t="n">
        <v>0.0636363636363636</v>
      </c>
      <c r="F117" s="160" t="n">
        <v>0.032258064516129</v>
      </c>
      <c r="G117" s="160" t="n">
        <v>0.0192307692307692</v>
      </c>
      <c r="H117" s="161" t="n">
        <v>0.0500963391136802</v>
      </c>
      <c r="I117" s="133" t="s">
        <v>105</v>
      </c>
      <c r="J117" s="185"/>
      <c r="K117" s="185"/>
      <c r="L117" s="185"/>
      <c r="M117" s="185"/>
      <c r="N117" s="185"/>
      <c r="O117" s="185"/>
      <c r="P117" s="136"/>
      <c r="Q117" s="140"/>
    </row>
    <row r="118" customFormat="false" ht="12.75" hidden="false" customHeight="false" outlineLevel="0" collapsed="false">
      <c r="A118" s="154"/>
      <c r="B118" s="164" t="s">
        <v>228</v>
      </c>
      <c r="C118" s="162"/>
      <c r="D118" s="162"/>
      <c r="E118" s="162"/>
      <c r="F118" s="162"/>
      <c r="G118" s="162"/>
      <c r="H118" s="164"/>
      <c r="I118" s="214"/>
      <c r="J118" s="81"/>
      <c r="K118" s="81"/>
      <c r="L118" s="81"/>
      <c r="M118" s="81"/>
      <c r="N118" s="81"/>
      <c r="O118" s="81"/>
      <c r="P118" s="136"/>
      <c r="Q118" s="140"/>
    </row>
    <row r="119" customFormat="false" ht="12.75" hidden="false" customHeight="false" outlineLevel="0" collapsed="false">
      <c r="A119" s="130" t="s">
        <v>125</v>
      </c>
      <c r="B119" s="131"/>
      <c r="C119" s="168"/>
      <c r="D119" s="168"/>
      <c r="E119" s="168"/>
      <c r="F119" s="168"/>
      <c r="G119" s="168"/>
      <c r="H119" s="132"/>
      <c r="I119" s="133"/>
      <c r="J119" s="136"/>
      <c r="K119" s="136"/>
      <c r="L119" s="136"/>
      <c r="M119" s="136"/>
      <c r="N119" s="136"/>
      <c r="O119" s="136"/>
      <c r="P119" s="136"/>
      <c r="Q119" s="140"/>
    </row>
    <row r="120" customFormat="false" ht="12.75" hidden="false" customHeight="false" outlineLevel="0" collapsed="false">
      <c r="A120" s="135" t="s">
        <v>126</v>
      </c>
      <c r="B120" s="136"/>
      <c r="C120" s="136"/>
      <c r="D120" s="136"/>
      <c r="E120" s="136"/>
      <c r="F120" s="136"/>
      <c r="G120" s="136"/>
      <c r="H120" s="137"/>
      <c r="I120" s="133"/>
      <c r="J120" s="136"/>
      <c r="K120" s="136"/>
      <c r="L120" s="136"/>
      <c r="M120" s="136"/>
      <c r="N120" s="136"/>
      <c r="O120" s="136"/>
      <c r="P120" s="136"/>
      <c r="Q120" s="140"/>
    </row>
    <row r="121" customFormat="false" ht="12.75" hidden="false" customHeight="false" outlineLevel="0" collapsed="false">
      <c r="A121" s="135" t="s">
        <v>229</v>
      </c>
      <c r="B121" s="136"/>
      <c r="C121" s="136"/>
      <c r="D121" s="136"/>
      <c r="E121" s="136"/>
      <c r="F121" s="136"/>
      <c r="G121" s="136"/>
      <c r="H121" s="137"/>
      <c r="I121" s="133"/>
      <c r="J121" s="136"/>
      <c r="K121" s="136"/>
      <c r="L121" s="136"/>
      <c r="M121" s="136"/>
      <c r="N121" s="136"/>
      <c r="O121" s="136"/>
      <c r="P121" s="136"/>
      <c r="Q121" s="140"/>
    </row>
    <row r="122" customFormat="false" ht="12.75" hidden="false" customHeight="false" outlineLevel="0" collapsed="false">
      <c r="A122" s="142" t="s">
        <v>9</v>
      </c>
      <c r="B122" s="143"/>
      <c r="C122" s="143"/>
      <c r="D122" s="143"/>
      <c r="E122" s="143"/>
      <c r="F122" s="143"/>
      <c r="G122" s="143"/>
      <c r="H122" s="144"/>
      <c r="I122" s="133"/>
      <c r="J122" s="136"/>
      <c r="K122" s="136"/>
      <c r="L122" s="136"/>
      <c r="M122" s="136"/>
      <c r="N122" s="136"/>
      <c r="O122" s="136"/>
      <c r="P122" s="136"/>
      <c r="Q122" s="140"/>
    </row>
    <row r="123" customFormat="false" ht="4.5" hidden="false" customHeight="true" outlineLevel="0" collapsed="false">
      <c r="A123" s="146"/>
      <c r="B123" s="132"/>
      <c r="C123" s="131"/>
      <c r="D123" s="131"/>
      <c r="E123" s="131"/>
      <c r="F123" s="131"/>
      <c r="G123" s="131"/>
      <c r="H123" s="132"/>
      <c r="I123" s="133"/>
      <c r="J123" s="136"/>
      <c r="K123" s="136"/>
      <c r="L123" s="136"/>
      <c r="M123" s="136"/>
      <c r="N123" s="136"/>
      <c r="O123" s="136"/>
      <c r="P123" s="136"/>
      <c r="Q123" s="140"/>
    </row>
    <row r="124" s="195" customFormat="true" ht="12.75" hidden="false" customHeight="true" outlineLevel="0" collapsed="false">
      <c r="A124" s="191" t="s">
        <v>177</v>
      </c>
      <c r="B124" s="149"/>
      <c r="C124" s="150" t="s">
        <v>46</v>
      </c>
      <c r="D124" s="151" t="s">
        <v>47</v>
      </c>
      <c r="E124" s="151" t="s">
        <v>48</v>
      </c>
      <c r="F124" s="151" t="s">
        <v>49</v>
      </c>
      <c r="G124" s="151" t="s">
        <v>50</v>
      </c>
      <c r="H124" s="152" t="s">
        <v>51</v>
      </c>
      <c r="I124" s="192"/>
      <c r="J124" s="193"/>
      <c r="K124" s="193"/>
      <c r="L124" s="193"/>
      <c r="M124" s="193"/>
      <c r="N124" s="193"/>
      <c r="O124" s="193"/>
      <c r="P124" s="136"/>
      <c r="Q124" s="194"/>
    </row>
    <row r="125" s="195" customFormat="true" ht="12.75" hidden="false" customHeight="true" outlineLevel="0" collapsed="false">
      <c r="A125" s="215" t="s">
        <v>204</v>
      </c>
      <c r="B125" s="193" t="s">
        <v>230</v>
      </c>
      <c r="C125" s="216"/>
      <c r="D125" s="75"/>
      <c r="E125" s="75"/>
      <c r="F125" s="75"/>
      <c r="G125" s="75"/>
      <c r="H125" s="217"/>
      <c r="I125" s="192"/>
      <c r="J125" s="193"/>
      <c r="K125" s="193"/>
      <c r="L125" s="193"/>
      <c r="M125" s="193"/>
      <c r="N125" s="193"/>
      <c r="O125" s="193"/>
      <c r="P125" s="136"/>
      <c r="Q125" s="194"/>
    </row>
    <row r="126" customFormat="false" ht="12.75" hidden="false" customHeight="false" outlineLevel="0" collapsed="false">
      <c r="A126" s="158"/>
      <c r="B126" s="185" t="s">
        <v>231</v>
      </c>
      <c r="C126" s="159" t="n">
        <v>0.0326086956521739</v>
      </c>
      <c r="D126" s="160" t="n">
        <v>0</v>
      </c>
      <c r="E126" s="160" t="n">
        <v>0.00909090909090909</v>
      </c>
      <c r="F126" s="160" t="n">
        <v>0</v>
      </c>
      <c r="G126" s="160" t="n">
        <v>0</v>
      </c>
      <c r="H126" s="161" t="n">
        <v>0.0134874759152216</v>
      </c>
      <c r="I126" s="133" t="s">
        <v>105</v>
      </c>
      <c r="J126" s="185"/>
      <c r="K126" s="185"/>
      <c r="L126" s="185"/>
      <c r="M126" s="185"/>
      <c r="N126" s="185"/>
      <c r="O126" s="185"/>
      <c r="P126" s="136"/>
      <c r="Q126" s="140"/>
    </row>
    <row r="127" customFormat="false" ht="12.75" hidden="false" customHeight="false" outlineLevel="0" collapsed="false">
      <c r="A127" s="158"/>
      <c r="B127" s="185" t="s">
        <v>232</v>
      </c>
      <c r="C127" s="159" t="n">
        <v>0.016304347826087</v>
      </c>
      <c r="D127" s="160" t="n">
        <v>0</v>
      </c>
      <c r="E127" s="160" t="n">
        <v>0</v>
      </c>
      <c r="F127" s="160" t="n">
        <v>0</v>
      </c>
      <c r="G127" s="160" t="n">
        <v>0</v>
      </c>
      <c r="H127" s="161" t="n">
        <v>0.00578034682080925</v>
      </c>
      <c r="I127" s="133" t="s">
        <v>105</v>
      </c>
      <c r="J127" s="185"/>
      <c r="K127" s="185"/>
      <c r="L127" s="185"/>
      <c r="M127" s="185"/>
      <c r="N127" s="185"/>
      <c r="O127" s="185"/>
      <c r="P127" s="136"/>
      <c r="Q127" s="140"/>
    </row>
    <row r="128" customFormat="false" ht="12.75" hidden="false" customHeight="false" outlineLevel="0" collapsed="false">
      <c r="A128" s="158"/>
      <c r="B128" s="185" t="s">
        <v>233</v>
      </c>
      <c r="C128" s="159" t="n">
        <v>0.0108695652173913</v>
      </c>
      <c r="D128" s="160" t="n">
        <v>0.00704225352112676</v>
      </c>
      <c r="E128" s="160" t="n">
        <v>0.00909090909090909</v>
      </c>
      <c r="F128" s="160" t="n">
        <v>0</v>
      </c>
      <c r="G128" s="160" t="n">
        <v>0</v>
      </c>
      <c r="H128" s="161" t="n">
        <v>0.00770712909441233</v>
      </c>
      <c r="I128" s="133" t="s">
        <v>105</v>
      </c>
      <c r="J128" s="185"/>
      <c r="K128" s="185"/>
      <c r="L128" s="185"/>
      <c r="M128" s="185"/>
      <c r="N128" s="185"/>
      <c r="O128" s="185"/>
      <c r="P128" s="136"/>
      <c r="Q128" s="140"/>
    </row>
    <row r="129" customFormat="false" ht="12.75" hidden="false" customHeight="false" outlineLevel="0" collapsed="false">
      <c r="A129" s="158"/>
      <c r="B129" s="185" t="s">
        <v>234</v>
      </c>
      <c r="C129" s="159" t="n">
        <v>0.0326086956521739</v>
      </c>
      <c r="D129" s="160" t="n">
        <v>0</v>
      </c>
      <c r="E129" s="160" t="n">
        <v>0</v>
      </c>
      <c r="F129" s="160" t="n">
        <v>0</v>
      </c>
      <c r="G129" s="160" t="n">
        <v>0</v>
      </c>
      <c r="H129" s="161" t="n">
        <v>0.0115606936416185</v>
      </c>
      <c r="I129" s="133" t="s">
        <v>105</v>
      </c>
      <c r="J129" s="185"/>
      <c r="K129" s="185"/>
      <c r="L129" s="185"/>
      <c r="M129" s="185"/>
      <c r="N129" s="185"/>
      <c r="O129" s="185"/>
      <c r="P129" s="136"/>
      <c r="Q129" s="140"/>
    </row>
    <row r="130" customFormat="false" ht="12.75" hidden="false" customHeight="false" outlineLevel="0" collapsed="false">
      <c r="A130" s="158"/>
      <c r="B130" s="185" t="s">
        <v>235</v>
      </c>
      <c r="C130" s="159" t="n">
        <v>0.0652173913043478</v>
      </c>
      <c r="D130" s="160" t="n">
        <v>0.105633802816901</v>
      </c>
      <c r="E130" s="160" t="n">
        <v>0.0363636363636364</v>
      </c>
      <c r="F130" s="160" t="n">
        <v>0.032258064516129</v>
      </c>
      <c r="G130" s="160" t="n">
        <v>0.0192307692307692</v>
      </c>
      <c r="H130" s="161" t="n">
        <v>0.0635838150289017</v>
      </c>
      <c r="I130" s="133" t="s">
        <v>105</v>
      </c>
      <c r="J130" s="185"/>
      <c r="K130" s="185"/>
      <c r="L130" s="185"/>
      <c r="M130" s="185"/>
      <c r="N130" s="185"/>
      <c r="O130" s="185"/>
      <c r="P130" s="136"/>
      <c r="Q130" s="140"/>
    </row>
    <row r="131" customFormat="false" ht="12.75" hidden="false" customHeight="false" outlineLevel="0" collapsed="false">
      <c r="A131" s="158"/>
      <c r="B131" s="185" t="s">
        <v>236</v>
      </c>
      <c r="C131" s="159" t="n">
        <v>0.0597826086956522</v>
      </c>
      <c r="D131" s="160" t="n">
        <v>0.140845070422535</v>
      </c>
      <c r="E131" s="160" t="n">
        <v>0.0272727272727273</v>
      </c>
      <c r="F131" s="160" t="n">
        <v>0.032258064516129</v>
      </c>
      <c r="G131" s="160" t="n">
        <v>0</v>
      </c>
      <c r="H131" s="161" t="n">
        <v>0.0674373795761079</v>
      </c>
      <c r="I131" s="133" t="s">
        <v>105</v>
      </c>
      <c r="J131" s="185"/>
      <c r="K131" s="185"/>
      <c r="L131" s="185"/>
      <c r="M131" s="185"/>
      <c r="N131" s="185"/>
      <c r="O131" s="185"/>
      <c r="P131" s="136"/>
      <c r="Q131" s="140"/>
    </row>
    <row r="132" customFormat="false" ht="12.75" hidden="false" customHeight="false" outlineLevel="0" collapsed="false">
      <c r="A132" s="158"/>
      <c r="B132" s="185" t="s">
        <v>237</v>
      </c>
      <c r="C132" s="159" t="n">
        <v>0.0326086956521739</v>
      </c>
      <c r="D132" s="160" t="n">
        <v>0.0140845070422535</v>
      </c>
      <c r="E132" s="160" t="n">
        <v>0.00909090909090909</v>
      </c>
      <c r="F132" s="160" t="n">
        <v>0</v>
      </c>
      <c r="G132" s="160" t="n">
        <v>0</v>
      </c>
      <c r="H132" s="161" t="n">
        <v>0.0173410404624277</v>
      </c>
      <c r="I132" s="133" t="s">
        <v>105</v>
      </c>
      <c r="J132" s="185"/>
      <c r="K132" s="185"/>
      <c r="L132" s="185"/>
      <c r="M132" s="185"/>
      <c r="N132" s="185"/>
      <c r="O132" s="185"/>
      <c r="P132" s="136"/>
      <c r="Q132" s="140"/>
    </row>
    <row r="133" customFormat="false" ht="12.75" hidden="false" customHeight="false" outlineLevel="0" collapsed="false">
      <c r="A133" s="158"/>
      <c r="B133" s="185" t="s">
        <v>238</v>
      </c>
      <c r="C133" s="159" t="n">
        <v>0.0434782608695652</v>
      </c>
      <c r="D133" s="160" t="n">
        <v>0.0211267605633803</v>
      </c>
      <c r="E133" s="160" t="n">
        <v>0.0181818181818182</v>
      </c>
      <c r="F133" s="160" t="n">
        <v>0.032258064516129</v>
      </c>
      <c r="G133" s="160" t="n">
        <v>0</v>
      </c>
      <c r="H133" s="161" t="n">
        <v>0.0269749518304432</v>
      </c>
      <c r="I133" s="133" t="s">
        <v>105</v>
      </c>
      <c r="J133" s="185"/>
      <c r="K133" s="185"/>
      <c r="L133" s="185"/>
      <c r="M133" s="185"/>
      <c r="N133" s="185"/>
      <c r="O133" s="185"/>
      <c r="P133" s="136"/>
      <c r="Q133" s="140"/>
    </row>
    <row r="134" customFormat="false" ht="12.75" hidden="false" customHeight="false" outlineLevel="0" collapsed="false">
      <c r="A134" s="158"/>
      <c r="B134" s="185" t="s">
        <v>239</v>
      </c>
      <c r="C134" s="159" t="n">
        <v>0</v>
      </c>
      <c r="D134" s="160" t="n">
        <v>0</v>
      </c>
      <c r="E134" s="160" t="n">
        <v>0.00909090909090909</v>
      </c>
      <c r="F134" s="160" t="n">
        <v>0</v>
      </c>
      <c r="G134" s="160" t="n">
        <v>0</v>
      </c>
      <c r="H134" s="161" t="n">
        <v>0.00192678227360308</v>
      </c>
      <c r="I134" s="133" t="s">
        <v>105</v>
      </c>
      <c r="J134" s="185"/>
      <c r="K134" s="185"/>
      <c r="L134" s="185"/>
      <c r="M134" s="185"/>
      <c r="N134" s="185"/>
      <c r="O134" s="185"/>
      <c r="P134" s="136"/>
      <c r="Q134" s="140"/>
    </row>
    <row r="135" customFormat="false" ht="12.75" hidden="false" customHeight="false" outlineLevel="0" collapsed="false">
      <c r="A135" s="158"/>
      <c r="B135" s="185" t="s">
        <v>240</v>
      </c>
      <c r="C135" s="159" t="n">
        <v>0.016304347826087</v>
      </c>
      <c r="D135" s="160" t="n">
        <v>0.0140845070422535</v>
      </c>
      <c r="E135" s="160" t="n">
        <v>0.00909090909090909</v>
      </c>
      <c r="F135" s="160" t="n">
        <v>0</v>
      </c>
      <c r="G135" s="160" t="n">
        <v>0</v>
      </c>
      <c r="H135" s="161" t="n">
        <v>0.0115606936416185</v>
      </c>
      <c r="I135" s="133" t="s">
        <v>105</v>
      </c>
      <c r="J135" s="185"/>
      <c r="K135" s="185"/>
      <c r="L135" s="185"/>
      <c r="M135" s="185"/>
      <c r="N135" s="185"/>
      <c r="O135" s="185"/>
      <c r="P135" s="136"/>
      <c r="Q135" s="140"/>
    </row>
    <row r="136" customFormat="false" ht="12.75" hidden="false" customHeight="false" outlineLevel="0" collapsed="false">
      <c r="A136" s="158"/>
      <c r="B136" s="185" t="s">
        <v>241</v>
      </c>
      <c r="C136" s="159" t="n">
        <v>0</v>
      </c>
      <c r="D136" s="160" t="n">
        <v>0.00704225352112676</v>
      </c>
      <c r="E136" s="160" t="n">
        <v>0</v>
      </c>
      <c r="F136" s="160" t="n">
        <v>0</v>
      </c>
      <c r="G136" s="160" t="n">
        <v>0</v>
      </c>
      <c r="H136" s="161" t="n">
        <v>0.00192678227360308</v>
      </c>
      <c r="I136" s="133" t="s">
        <v>105</v>
      </c>
      <c r="J136" s="185"/>
      <c r="K136" s="185"/>
      <c r="L136" s="185"/>
      <c r="M136" s="185"/>
      <c r="N136" s="185"/>
      <c r="O136" s="185"/>
      <c r="P136" s="136"/>
      <c r="Q136" s="140"/>
    </row>
    <row r="137" customFormat="false" ht="12.75" hidden="false" customHeight="false" outlineLevel="0" collapsed="false">
      <c r="A137" s="158"/>
      <c r="B137" s="185" t="s">
        <v>242</v>
      </c>
      <c r="C137" s="159" t="n">
        <v>0</v>
      </c>
      <c r="D137" s="160" t="n">
        <v>0.0140845070422535</v>
      </c>
      <c r="E137" s="160" t="n">
        <v>0</v>
      </c>
      <c r="F137" s="160" t="n">
        <v>0</v>
      </c>
      <c r="G137" s="160" t="n">
        <v>0</v>
      </c>
      <c r="H137" s="161" t="n">
        <v>0.00385356454720617</v>
      </c>
      <c r="I137" s="133" t="s">
        <v>105</v>
      </c>
      <c r="J137" s="185"/>
      <c r="K137" s="185"/>
      <c r="L137" s="185"/>
      <c r="M137" s="185"/>
      <c r="N137" s="185"/>
      <c r="O137" s="185"/>
      <c r="P137" s="136"/>
      <c r="Q137" s="140"/>
    </row>
    <row r="138" customFormat="false" ht="12.75" hidden="false" customHeight="false" outlineLevel="0" collapsed="false">
      <c r="A138" s="158"/>
      <c r="B138" s="185" t="s">
        <v>243</v>
      </c>
      <c r="C138" s="159" t="n">
        <v>0</v>
      </c>
      <c r="D138" s="160" t="n">
        <v>0</v>
      </c>
      <c r="E138" s="160" t="n">
        <v>0</v>
      </c>
      <c r="F138" s="160" t="n">
        <v>0</v>
      </c>
      <c r="G138" s="160" t="n">
        <v>0</v>
      </c>
      <c r="H138" s="161" t="n">
        <v>0</v>
      </c>
      <c r="I138" s="133" t="s">
        <v>105</v>
      </c>
      <c r="J138" s="185"/>
      <c r="K138" s="185"/>
      <c r="L138" s="185"/>
      <c r="M138" s="185"/>
      <c r="N138" s="185"/>
      <c r="O138" s="185"/>
      <c r="P138" s="136"/>
      <c r="Q138" s="140"/>
    </row>
    <row r="139" customFormat="false" ht="12.75" hidden="false" customHeight="false" outlineLevel="0" collapsed="false">
      <c r="A139" s="158"/>
      <c r="B139" s="185" t="s">
        <v>244</v>
      </c>
      <c r="C139" s="159" t="n">
        <v>0</v>
      </c>
      <c r="D139" s="160" t="n">
        <v>0.0140845070422535</v>
      </c>
      <c r="E139" s="160" t="n">
        <v>0</v>
      </c>
      <c r="F139" s="160" t="n">
        <v>0</v>
      </c>
      <c r="G139" s="160" t="n">
        <v>0</v>
      </c>
      <c r="H139" s="161" t="n">
        <v>0.00385356454720617</v>
      </c>
      <c r="I139" s="133" t="s">
        <v>105</v>
      </c>
      <c r="J139" s="185"/>
      <c r="K139" s="185"/>
      <c r="L139" s="185"/>
      <c r="M139" s="185"/>
      <c r="N139" s="185"/>
      <c r="O139" s="185"/>
      <c r="P139" s="136"/>
      <c r="Q139" s="140"/>
    </row>
    <row r="140" customFormat="false" ht="12.75" hidden="false" customHeight="false" outlineLevel="0" collapsed="false">
      <c r="A140" s="158"/>
      <c r="B140" s="185" t="s">
        <v>245</v>
      </c>
      <c r="C140" s="159" t="n">
        <v>0.00543478260869565</v>
      </c>
      <c r="D140" s="160" t="n">
        <v>0</v>
      </c>
      <c r="E140" s="160" t="n">
        <v>0</v>
      </c>
      <c r="F140" s="160" t="n">
        <v>0</v>
      </c>
      <c r="G140" s="160" t="n">
        <v>0</v>
      </c>
      <c r="H140" s="161" t="n">
        <v>0.00192678227360308</v>
      </c>
      <c r="I140" s="133" t="s">
        <v>105</v>
      </c>
      <c r="J140" s="185"/>
      <c r="K140" s="185"/>
      <c r="L140" s="185"/>
      <c r="M140" s="185"/>
      <c r="N140" s="185"/>
      <c r="O140" s="185"/>
      <c r="P140" s="136"/>
      <c r="Q140" s="140"/>
    </row>
    <row r="141" customFormat="false" ht="12.75" hidden="false" customHeight="false" outlineLevel="0" collapsed="false">
      <c r="A141" s="158"/>
      <c r="B141" s="185" t="s">
        <v>246</v>
      </c>
      <c r="C141" s="159" t="n">
        <v>0.016304347826087</v>
      </c>
      <c r="D141" s="160" t="n">
        <v>0.00704225352112676</v>
      </c>
      <c r="E141" s="160" t="n">
        <v>0.00909090909090909</v>
      </c>
      <c r="F141" s="160" t="n">
        <v>0</v>
      </c>
      <c r="G141" s="160" t="n">
        <v>0.0192307692307692</v>
      </c>
      <c r="H141" s="161" t="n">
        <v>0.0115606936416185</v>
      </c>
      <c r="I141" s="133" t="s">
        <v>105</v>
      </c>
      <c r="J141" s="185"/>
      <c r="K141" s="185"/>
      <c r="L141" s="185"/>
      <c r="M141" s="185"/>
      <c r="N141" s="185"/>
      <c r="O141" s="185"/>
      <c r="P141" s="136"/>
      <c r="Q141" s="140"/>
    </row>
    <row r="142" customFormat="false" ht="12.75" hidden="false" customHeight="false" outlineLevel="0" collapsed="false">
      <c r="A142" s="154"/>
      <c r="B142" s="162" t="s">
        <v>135</v>
      </c>
      <c r="C142" s="201" t="n">
        <v>184</v>
      </c>
      <c r="D142" s="81" t="n">
        <v>142</v>
      </c>
      <c r="E142" s="81" t="n">
        <v>110</v>
      </c>
      <c r="F142" s="81" t="n">
        <v>31</v>
      </c>
      <c r="G142" s="81" t="n">
        <v>52</v>
      </c>
      <c r="H142" s="172" t="n">
        <v>519</v>
      </c>
      <c r="I142" s="133"/>
      <c r="J142" s="136"/>
      <c r="K142" s="136"/>
      <c r="L142" s="136"/>
      <c r="M142" s="136"/>
      <c r="N142" s="136"/>
      <c r="O142" s="136"/>
      <c r="P142" s="136"/>
      <c r="Q142" s="140"/>
    </row>
    <row r="143" customFormat="false" ht="12.75" hidden="false" customHeight="false" outlineLevel="0" collapsed="false">
      <c r="A143" s="146" t="s">
        <v>247</v>
      </c>
      <c r="B143" s="182" t="s">
        <v>248</v>
      </c>
      <c r="C143" s="167"/>
      <c r="D143" s="168"/>
      <c r="E143" s="168"/>
      <c r="F143" s="168"/>
      <c r="G143" s="168"/>
      <c r="H143" s="169"/>
      <c r="I143" s="133"/>
      <c r="J143" s="140"/>
      <c r="K143" s="140"/>
      <c r="L143" s="140"/>
      <c r="M143" s="140"/>
      <c r="N143" s="140"/>
      <c r="O143" s="140"/>
      <c r="P143" s="136"/>
      <c r="Q143" s="140"/>
    </row>
    <row r="144" customFormat="false" ht="12.75" hidden="false" customHeight="false" outlineLevel="0" collapsed="false">
      <c r="A144" s="158"/>
      <c r="B144" s="185" t="s">
        <v>249</v>
      </c>
      <c r="C144" s="159" t="n">
        <v>0.00735294117647059</v>
      </c>
      <c r="D144" s="160" t="n">
        <v>0.0166666666666667</v>
      </c>
      <c r="E144" s="160" t="n">
        <v>0.0135135135135135</v>
      </c>
      <c r="F144" s="160" t="n">
        <v>0</v>
      </c>
      <c r="G144" s="160" t="n">
        <v>0</v>
      </c>
      <c r="H144" s="161" t="n">
        <v>0.010126582278481</v>
      </c>
      <c r="I144" s="133"/>
      <c r="J144" s="81"/>
      <c r="K144" s="81"/>
      <c r="L144" s="81"/>
      <c r="M144" s="81"/>
      <c r="N144" s="81"/>
      <c r="O144" s="81"/>
      <c r="P144" s="136"/>
      <c r="Q144" s="140"/>
    </row>
    <row r="145" customFormat="false" ht="15" hidden="false" customHeight="true" outlineLevel="0" collapsed="false">
      <c r="A145" s="158"/>
      <c r="B145" s="185" t="s">
        <v>250</v>
      </c>
      <c r="C145" s="159" t="n">
        <v>0</v>
      </c>
      <c r="D145" s="160" t="n">
        <v>0.00833333333333333</v>
      </c>
      <c r="E145" s="160" t="n">
        <v>0</v>
      </c>
      <c r="F145" s="160" t="n">
        <v>0</v>
      </c>
      <c r="G145" s="160" t="n">
        <v>0</v>
      </c>
      <c r="H145" s="161" t="n">
        <v>0.00253164556962025</v>
      </c>
      <c r="I145" s="133"/>
      <c r="J145" s="81"/>
      <c r="K145" s="81"/>
      <c r="L145" s="81"/>
      <c r="M145" s="81"/>
      <c r="N145" s="81"/>
      <c r="O145" s="81"/>
      <c r="P145" s="136"/>
      <c r="Q145" s="140"/>
    </row>
    <row r="146" customFormat="false" ht="12.75" hidden="false" customHeight="false" outlineLevel="0" collapsed="false">
      <c r="A146" s="158"/>
      <c r="B146" s="185" t="s">
        <v>251</v>
      </c>
      <c r="C146" s="159" t="n">
        <v>0.00735294117647059</v>
      </c>
      <c r="D146" s="160" t="n">
        <v>0.0333333333333333</v>
      </c>
      <c r="E146" s="160" t="n">
        <v>0</v>
      </c>
      <c r="F146" s="160" t="n">
        <v>0.0416666666666667</v>
      </c>
      <c r="G146" s="160" t="n">
        <v>0</v>
      </c>
      <c r="H146" s="161" t="n">
        <v>0.0151898734177215</v>
      </c>
      <c r="I146" s="213"/>
      <c r="J146" s="218"/>
      <c r="K146" s="218"/>
      <c r="L146" s="218"/>
      <c r="M146" s="218"/>
      <c r="N146" s="218"/>
      <c r="O146" s="81"/>
      <c r="P146" s="136"/>
      <c r="Q146" s="140"/>
    </row>
    <row r="147" customFormat="false" ht="12.75" hidden="false" customHeight="false" outlineLevel="0" collapsed="false">
      <c r="A147" s="158"/>
      <c r="B147" s="185" t="s">
        <v>252</v>
      </c>
      <c r="C147" s="159" t="n">
        <v>0</v>
      </c>
      <c r="D147" s="160" t="n">
        <v>0.05</v>
      </c>
      <c r="E147" s="160" t="n">
        <v>0</v>
      </c>
      <c r="F147" s="160" t="n">
        <v>0.208333333333333</v>
      </c>
      <c r="G147" s="160" t="n">
        <v>0</v>
      </c>
      <c r="H147" s="161" t="n">
        <v>0.0278481012658228</v>
      </c>
      <c r="J147" s="218"/>
      <c r="K147" s="218"/>
      <c r="L147" s="218"/>
      <c r="M147" s="218"/>
      <c r="N147" s="218"/>
      <c r="O147" s="81"/>
      <c r="P147" s="136"/>
      <c r="Q147" s="140"/>
    </row>
    <row r="148" customFormat="false" ht="12.75" hidden="false" customHeight="false" outlineLevel="0" collapsed="false">
      <c r="A148" s="158"/>
      <c r="B148" s="185" t="s">
        <v>253</v>
      </c>
      <c r="C148" s="159" t="n">
        <v>0.0147058823529412</v>
      </c>
      <c r="D148" s="160" t="n">
        <v>0.075</v>
      </c>
      <c r="E148" s="160" t="n">
        <v>0.0135135135135135</v>
      </c>
      <c r="F148" s="160" t="n">
        <v>0.208333333333333</v>
      </c>
      <c r="G148" s="160" t="n">
        <v>0</v>
      </c>
      <c r="H148" s="161" t="n">
        <v>0.0430379746835443</v>
      </c>
      <c r="J148" s="218"/>
      <c r="K148" s="218"/>
      <c r="L148" s="218"/>
      <c r="M148" s="218"/>
      <c r="N148" s="218"/>
      <c r="O148" s="81"/>
      <c r="P148" s="136"/>
      <c r="Q148" s="140"/>
    </row>
    <row r="149" customFormat="false" ht="12.75" hidden="false" customHeight="false" outlineLevel="0" collapsed="false">
      <c r="A149" s="158"/>
      <c r="B149" s="185" t="s">
        <v>254</v>
      </c>
      <c r="C149" s="159" t="n">
        <v>0</v>
      </c>
      <c r="D149" s="160" t="n">
        <v>0.025</v>
      </c>
      <c r="E149" s="160" t="n">
        <v>0</v>
      </c>
      <c r="F149" s="160" t="n">
        <v>0</v>
      </c>
      <c r="G149" s="160" t="n">
        <v>0</v>
      </c>
      <c r="H149" s="161" t="n">
        <v>0.00759493670886076</v>
      </c>
      <c r="J149" s="218"/>
      <c r="K149" s="218"/>
      <c r="L149" s="218"/>
      <c r="M149" s="218"/>
      <c r="N149" s="218"/>
      <c r="O149" s="81"/>
      <c r="P149" s="136"/>
      <c r="Q149" s="140"/>
    </row>
    <row r="150" customFormat="false" ht="12.75" hidden="false" customHeight="false" outlineLevel="0" collapsed="false">
      <c r="A150" s="158"/>
      <c r="B150" s="185" t="s">
        <v>255</v>
      </c>
      <c r="C150" s="159" t="n">
        <v>0.0514705882352941</v>
      </c>
      <c r="D150" s="160" t="n">
        <v>0.133333333333333</v>
      </c>
      <c r="E150" s="160" t="n">
        <v>0.0405405405405405</v>
      </c>
      <c r="F150" s="160" t="n">
        <v>0</v>
      </c>
      <c r="G150" s="160" t="n">
        <v>0</v>
      </c>
      <c r="H150" s="161" t="n">
        <v>0.0658227848101266</v>
      </c>
      <c r="J150" s="218"/>
      <c r="K150" s="218"/>
      <c r="L150" s="218"/>
      <c r="M150" s="218"/>
      <c r="N150" s="218"/>
      <c r="O150" s="81"/>
      <c r="P150" s="136"/>
      <c r="Q150" s="140"/>
    </row>
    <row r="151" customFormat="false" ht="12.75" hidden="false" customHeight="false" outlineLevel="0" collapsed="false">
      <c r="A151" s="158"/>
      <c r="B151" s="185" t="s">
        <v>256</v>
      </c>
      <c r="C151" s="159" t="n">
        <v>0.0367647058823529</v>
      </c>
      <c r="D151" s="160" t="n">
        <v>0.025</v>
      </c>
      <c r="E151" s="160" t="n">
        <v>0.0135135135135135</v>
      </c>
      <c r="F151" s="160" t="n">
        <v>0.125</v>
      </c>
      <c r="G151" s="160" t="n">
        <v>0</v>
      </c>
      <c r="H151" s="161" t="n">
        <v>0.030379746835443</v>
      </c>
      <c r="J151" s="218"/>
      <c r="K151" s="218"/>
      <c r="L151" s="218"/>
      <c r="M151" s="218"/>
      <c r="N151" s="218"/>
      <c r="O151" s="81"/>
      <c r="P151" s="136"/>
      <c r="Q151" s="140"/>
    </row>
    <row r="152" customFormat="false" ht="12.75" hidden="false" customHeight="false" outlineLevel="0" collapsed="false">
      <c r="A152" s="158"/>
      <c r="B152" s="185" t="s">
        <v>257</v>
      </c>
      <c r="C152" s="159" t="n">
        <v>0.0294117647058824</v>
      </c>
      <c r="D152" s="160" t="n">
        <v>0.05</v>
      </c>
      <c r="E152" s="160" t="n">
        <v>0.0135135135135135</v>
      </c>
      <c r="F152" s="160" t="n">
        <v>0.0833333333333333</v>
      </c>
      <c r="G152" s="160" t="n">
        <v>0</v>
      </c>
      <c r="H152" s="161" t="n">
        <v>0.0329113924050633</v>
      </c>
      <c r="J152" s="218"/>
      <c r="K152" s="218"/>
      <c r="L152" s="218"/>
      <c r="M152" s="218"/>
      <c r="N152" s="218"/>
      <c r="O152" s="81"/>
      <c r="P152" s="136"/>
      <c r="Q152" s="140"/>
    </row>
    <row r="153" customFormat="false" ht="12.75" hidden="false" customHeight="false" outlineLevel="0" collapsed="false">
      <c r="A153" s="158"/>
      <c r="B153" s="185" t="s">
        <v>258</v>
      </c>
      <c r="C153" s="159" t="n">
        <v>0.0294117647058824</v>
      </c>
      <c r="D153" s="160" t="n">
        <v>0.241666666666667</v>
      </c>
      <c r="E153" s="160" t="n">
        <v>0</v>
      </c>
      <c r="F153" s="160" t="n">
        <v>0.0416666666666667</v>
      </c>
      <c r="G153" s="160" t="n">
        <v>0</v>
      </c>
      <c r="H153" s="161" t="n">
        <v>0.0860759493670886</v>
      </c>
      <c r="J153" s="218"/>
      <c r="K153" s="218"/>
      <c r="L153" s="218"/>
      <c r="M153" s="218"/>
      <c r="N153" s="218"/>
      <c r="O153" s="81"/>
      <c r="P153" s="136"/>
      <c r="Q153" s="140"/>
    </row>
    <row r="154" customFormat="false" ht="12.75" hidden="false" customHeight="false" outlineLevel="0" collapsed="false">
      <c r="A154" s="158"/>
      <c r="B154" s="185" t="s">
        <v>259</v>
      </c>
      <c r="C154" s="159" t="n">
        <v>0</v>
      </c>
      <c r="D154" s="160" t="n">
        <v>0.0166666666666667</v>
      </c>
      <c r="E154" s="160" t="n">
        <v>0</v>
      </c>
      <c r="F154" s="160" t="n">
        <v>0</v>
      </c>
      <c r="G154" s="160" t="n">
        <v>0</v>
      </c>
      <c r="H154" s="161" t="n">
        <v>0.00506329113924051</v>
      </c>
      <c r="J154" s="218"/>
      <c r="K154" s="218"/>
      <c r="L154" s="218"/>
      <c r="M154" s="218"/>
      <c r="N154" s="218"/>
      <c r="O154" s="81"/>
      <c r="P154" s="136"/>
      <c r="Q154" s="140"/>
    </row>
    <row r="155" customFormat="false" ht="12.75" hidden="false" customHeight="false" outlineLevel="0" collapsed="false">
      <c r="A155" s="158"/>
      <c r="B155" s="185" t="s">
        <v>260</v>
      </c>
      <c r="C155" s="159" t="n">
        <v>0.117647058823529</v>
      </c>
      <c r="D155" s="160" t="n">
        <v>0.0583333333333333</v>
      </c>
      <c r="E155" s="160" t="n">
        <v>0.0135135135135135</v>
      </c>
      <c r="F155" s="160" t="n">
        <v>0.125</v>
      </c>
      <c r="G155" s="160" t="n">
        <v>0</v>
      </c>
      <c r="H155" s="161" t="n">
        <v>0.0683544303797468</v>
      </c>
      <c r="J155" s="218"/>
      <c r="K155" s="218"/>
      <c r="L155" s="218"/>
      <c r="M155" s="218"/>
      <c r="N155" s="218"/>
      <c r="O155" s="81"/>
      <c r="P155" s="136"/>
      <c r="Q155" s="140"/>
    </row>
    <row r="156" customFormat="false" ht="12.75" hidden="false" customHeight="false" outlineLevel="0" collapsed="false">
      <c r="A156" s="158"/>
      <c r="B156" s="185" t="s">
        <v>261</v>
      </c>
      <c r="C156" s="159" t="n">
        <v>0.00735294117647059</v>
      </c>
      <c r="D156" s="160" t="n">
        <v>0.025</v>
      </c>
      <c r="E156" s="160" t="n">
        <v>0</v>
      </c>
      <c r="F156" s="160" t="n">
        <v>0.0416666666666667</v>
      </c>
      <c r="G156" s="160" t="n">
        <v>0</v>
      </c>
      <c r="H156" s="161" t="n">
        <v>0.0126582278481013</v>
      </c>
      <c r="J156" s="218"/>
      <c r="K156" s="218"/>
      <c r="L156" s="218"/>
      <c r="M156" s="218"/>
      <c r="N156" s="218"/>
      <c r="O156" s="81"/>
      <c r="P156" s="136"/>
      <c r="Q156" s="140"/>
    </row>
    <row r="157" customFormat="false" ht="12.75" hidden="false" customHeight="false" outlineLevel="0" collapsed="false">
      <c r="A157" s="158"/>
      <c r="B157" s="185" t="s">
        <v>262</v>
      </c>
      <c r="C157" s="159" t="n">
        <v>0.00735294117647059</v>
      </c>
      <c r="D157" s="160" t="n">
        <v>0</v>
      </c>
      <c r="E157" s="160" t="n">
        <v>0.0135135135135135</v>
      </c>
      <c r="F157" s="160" t="n">
        <v>0.0416666666666667</v>
      </c>
      <c r="G157" s="160" t="n">
        <v>0</v>
      </c>
      <c r="H157" s="161" t="n">
        <v>0.00759493670886076</v>
      </c>
      <c r="J157" s="218"/>
      <c r="K157" s="218"/>
      <c r="L157" s="218"/>
      <c r="M157" s="218"/>
      <c r="N157" s="218"/>
      <c r="O157" s="81"/>
      <c r="P157" s="136"/>
      <c r="Q157" s="140"/>
    </row>
    <row r="158" customFormat="false" ht="12.75" hidden="false" customHeight="false" outlineLevel="0" collapsed="false">
      <c r="A158" s="158"/>
      <c r="B158" s="185" t="s">
        <v>263</v>
      </c>
      <c r="C158" s="159" t="n">
        <v>0.279411764705882</v>
      </c>
      <c r="D158" s="160" t="n">
        <v>0.025</v>
      </c>
      <c r="E158" s="160" t="n">
        <v>0.662162162162162</v>
      </c>
      <c r="F158" s="160" t="n">
        <v>0</v>
      </c>
      <c r="G158" s="160" t="n">
        <v>0</v>
      </c>
      <c r="H158" s="161" t="n">
        <v>0.227848101265823</v>
      </c>
      <c r="J158" s="218"/>
      <c r="K158" s="218"/>
      <c r="L158" s="218"/>
      <c r="M158" s="218"/>
      <c r="N158" s="218"/>
      <c r="O158" s="81"/>
      <c r="P158" s="136"/>
      <c r="Q158" s="140"/>
    </row>
    <row r="159" customFormat="false" ht="12.75" hidden="false" customHeight="false" outlineLevel="0" collapsed="false">
      <c r="A159" s="158"/>
      <c r="B159" s="185" t="s">
        <v>264</v>
      </c>
      <c r="C159" s="159" t="n">
        <v>0.176470588235294</v>
      </c>
      <c r="D159" s="160" t="n">
        <v>0.05</v>
      </c>
      <c r="E159" s="160" t="n">
        <v>0.121621621621622</v>
      </c>
      <c r="F159" s="160" t="n">
        <v>0</v>
      </c>
      <c r="G159" s="160" t="n">
        <v>1</v>
      </c>
      <c r="H159" s="161" t="n">
        <v>0.20253164556962</v>
      </c>
      <c r="J159" s="218"/>
      <c r="K159" s="218"/>
      <c r="L159" s="218"/>
      <c r="M159" s="218"/>
      <c r="N159" s="218"/>
      <c r="O159" s="81"/>
      <c r="P159" s="136"/>
      <c r="Q159" s="140"/>
    </row>
    <row r="160" customFormat="false" ht="12.75" hidden="false" customHeight="false" outlineLevel="0" collapsed="false">
      <c r="A160" s="158"/>
      <c r="B160" s="185" t="s">
        <v>265</v>
      </c>
      <c r="C160" s="159" t="n">
        <v>0.0661764705882353</v>
      </c>
      <c r="D160" s="160" t="n">
        <v>0.0166666666666667</v>
      </c>
      <c r="E160" s="160" t="n">
        <v>0</v>
      </c>
      <c r="F160" s="160" t="n">
        <v>0</v>
      </c>
      <c r="G160" s="160" t="n">
        <v>0</v>
      </c>
      <c r="H160" s="161" t="n">
        <v>0.0278481012658228</v>
      </c>
      <c r="J160" s="218"/>
      <c r="K160" s="218"/>
      <c r="L160" s="218"/>
      <c r="M160" s="218"/>
      <c r="N160" s="218"/>
      <c r="O160" s="81"/>
      <c r="P160" s="136"/>
      <c r="Q160" s="140"/>
    </row>
    <row r="161" customFormat="false" ht="12.75" hidden="false" customHeight="false" outlineLevel="0" collapsed="false">
      <c r="A161" s="158"/>
      <c r="B161" s="185" t="s">
        <v>266</v>
      </c>
      <c r="C161" s="159" t="n">
        <v>0.0588235294117647</v>
      </c>
      <c r="D161" s="160" t="n">
        <v>0.025</v>
      </c>
      <c r="E161" s="160" t="n">
        <v>0.027027027027027</v>
      </c>
      <c r="F161" s="160" t="n">
        <v>0.0416666666666667</v>
      </c>
      <c r="G161" s="160" t="n">
        <v>0</v>
      </c>
      <c r="H161" s="161" t="n">
        <v>0.0354430379746835</v>
      </c>
      <c r="J161" s="218"/>
      <c r="K161" s="218"/>
      <c r="L161" s="218"/>
      <c r="M161" s="218"/>
      <c r="N161" s="218"/>
      <c r="O161" s="81"/>
      <c r="P161" s="136"/>
      <c r="Q161" s="140"/>
    </row>
    <row r="162" customFormat="false" ht="12.75" hidden="false" customHeight="false" outlineLevel="0" collapsed="false">
      <c r="A162" s="158"/>
      <c r="B162" s="185" t="s">
        <v>267</v>
      </c>
      <c r="C162" s="159" t="n">
        <v>0.0808823529411765</v>
      </c>
      <c r="D162" s="160" t="n">
        <v>0.108333333333333</v>
      </c>
      <c r="E162" s="160" t="n">
        <v>0.0675675675675676</v>
      </c>
      <c r="F162" s="160" t="n">
        <v>0.0416666666666667</v>
      </c>
      <c r="G162" s="160" t="n">
        <v>0</v>
      </c>
      <c r="H162" s="161" t="n">
        <v>0.0759493670886076</v>
      </c>
      <c r="J162" s="218"/>
      <c r="K162" s="218"/>
      <c r="L162" s="218"/>
      <c r="M162" s="218"/>
      <c r="N162" s="218"/>
      <c r="O162" s="81"/>
      <c r="P162" s="136"/>
      <c r="Q162" s="140"/>
    </row>
    <row r="163" customFormat="false" ht="12.75" hidden="false" customHeight="false" outlineLevel="0" collapsed="false">
      <c r="A163" s="158"/>
      <c r="B163" s="185" t="s">
        <v>268</v>
      </c>
      <c r="C163" s="159" t="n">
        <v>0.0294117647058824</v>
      </c>
      <c r="D163" s="160" t="n">
        <v>0.0166666666666667</v>
      </c>
      <c r="E163" s="160" t="n">
        <v>0</v>
      </c>
      <c r="F163" s="160" t="n">
        <v>0</v>
      </c>
      <c r="G163" s="160" t="n">
        <v>0</v>
      </c>
      <c r="H163" s="161" t="n">
        <v>0.0151898734177215</v>
      </c>
      <c r="J163" s="218"/>
      <c r="K163" s="218"/>
      <c r="L163" s="218"/>
      <c r="M163" s="218"/>
      <c r="N163" s="218"/>
      <c r="O163" s="81"/>
      <c r="P163" s="136"/>
      <c r="Q163" s="140"/>
    </row>
    <row r="164" customFormat="false" ht="12.75" hidden="false" customHeight="false" outlineLevel="0" collapsed="false">
      <c r="A164" s="154"/>
      <c r="B164" s="162" t="s">
        <v>135</v>
      </c>
      <c r="C164" s="163" t="n">
        <v>136</v>
      </c>
      <c r="D164" s="162" t="n">
        <v>120</v>
      </c>
      <c r="E164" s="162" t="n">
        <v>74</v>
      </c>
      <c r="F164" s="162" t="n">
        <v>24</v>
      </c>
      <c r="G164" s="162" t="n">
        <v>41</v>
      </c>
      <c r="H164" s="164" t="n">
        <v>395</v>
      </c>
      <c r="J164" s="218"/>
      <c r="K164" s="218"/>
      <c r="L164" s="218"/>
      <c r="M164" s="218"/>
      <c r="N164" s="218"/>
      <c r="O164" s="218"/>
      <c r="P164" s="136"/>
      <c r="Q164" s="140"/>
    </row>
    <row r="165" customFormat="false" ht="12.75" hidden="false" customHeight="false" outlineLevel="0" collapsed="false">
      <c r="C165" s="219"/>
      <c r="D165" s="219"/>
      <c r="E165" s="219"/>
      <c r="F165" s="219"/>
      <c r="G165" s="219"/>
      <c r="H165" s="219"/>
      <c r="J165" s="140"/>
      <c r="K165" s="140"/>
      <c r="L165" s="140"/>
      <c r="M165" s="140"/>
      <c r="N165" s="140"/>
      <c r="O165" s="140"/>
      <c r="P165" s="220"/>
      <c r="Q165" s="140"/>
    </row>
    <row r="166" customFormat="false" ht="12.75" hidden="false" customHeight="false" outlineLevel="0" collapsed="false">
      <c r="A166" s="129" t="s">
        <v>105</v>
      </c>
    </row>
    <row r="167" customFormat="false" ht="12.75" hidden="false" customHeight="false" outlineLevel="0" collapsed="false">
      <c r="A167" s="221" t="n">
        <v>38155</v>
      </c>
      <c r="B167" s="221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false" outlineLevel="0" max="4" min="4" style="0" width="1.99"/>
    <col collapsed="false" customWidth="true" hidden="false" outlineLevel="0" max="5" min="5" style="0" width="1.7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1.41"/>
    <col collapsed="false" customWidth="true" hidden="false" outlineLevel="0" max="10" min="10" style="0" width="1.99"/>
    <col collapsed="false" customWidth="true" hidden="false" outlineLevel="0" max="11" min="11" style="0" width="1.85"/>
    <col collapsed="false" customWidth="true" hidden="false" outlineLevel="0" max="19" min="19" style="0" width="9.7"/>
    <col collapsed="false" customWidth="true" hidden="false" outlineLevel="0" max="28" min="28" style="0" width="9.41"/>
    <col collapsed="false" customWidth="true" hidden="false" outlineLevel="0" max="30" min="30" style="0" width="9.41"/>
  </cols>
  <sheetData>
    <row r="1" customFormat="false" ht="18" hidden="false" customHeight="false" outlineLevel="0" collapsed="false">
      <c r="A1" s="222" t="s">
        <v>45</v>
      </c>
      <c r="B1" s="223"/>
      <c r="C1" s="123" t="s">
        <v>46</v>
      </c>
      <c r="D1" s="123" t="s">
        <v>47</v>
      </c>
      <c r="E1" s="123" t="s">
        <v>48</v>
      </c>
      <c r="F1" s="123" t="s">
        <v>49</v>
      </c>
      <c r="G1" s="123" t="s">
        <v>50</v>
      </c>
      <c r="H1" s="224"/>
      <c r="I1" s="123" t="s">
        <v>51</v>
      </c>
      <c r="J1" s="224"/>
      <c r="K1" s="225" t="s">
        <v>269</v>
      </c>
      <c r="L1" s="225"/>
      <c r="M1" s="225"/>
      <c r="N1" s="225"/>
      <c r="O1" s="225"/>
      <c r="P1" s="225"/>
      <c r="Q1" s="225"/>
      <c r="R1" s="225"/>
      <c r="S1" s="225"/>
      <c r="T1" s="225"/>
      <c r="U1" s="225" t="s">
        <v>269</v>
      </c>
      <c r="V1" s="225"/>
      <c r="W1" s="225"/>
      <c r="X1" s="225"/>
      <c r="Y1" s="225"/>
      <c r="Z1" s="225"/>
      <c r="AA1" s="225"/>
      <c r="AB1" s="225"/>
      <c r="AC1" s="225"/>
      <c r="AD1" s="225"/>
    </row>
    <row r="2" customFormat="false" ht="18.75" hidden="false" customHeight="false" outlineLevel="0" collapsed="false">
      <c r="A2" s="226"/>
      <c r="B2" s="226" t="s">
        <v>270</v>
      </c>
      <c r="C2" s="227" t="n">
        <v>239</v>
      </c>
      <c r="D2" s="227" t="n">
        <v>175</v>
      </c>
      <c r="E2" s="227" t="n">
        <v>136</v>
      </c>
      <c r="F2" s="227" t="n">
        <v>39</v>
      </c>
      <c r="G2" s="227" t="n">
        <v>56</v>
      </c>
      <c r="H2" s="224" t="s">
        <v>105</v>
      </c>
      <c r="I2" s="224" t="n">
        <v>645</v>
      </c>
      <c r="J2" s="224"/>
      <c r="K2" s="228" t="s">
        <v>271</v>
      </c>
      <c r="L2" s="228"/>
      <c r="M2" s="228"/>
      <c r="N2" s="228"/>
      <c r="O2" s="228"/>
      <c r="P2" s="228"/>
      <c r="Q2" s="228"/>
      <c r="R2" s="228"/>
      <c r="S2" s="228"/>
      <c r="T2" s="228"/>
      <c r="U2" s="228" t="s">
        <v>272</v>
      </c>
      <c r="V2" s="228"/>
      <c r="W2" s="228"/>
      <c r="X2" s="228"/>
      <c r="Y2" s="228"/>
      <c r="Z2" s="228"/>
      <c r="AA2" s="228"/>
      <c r="AB2" s="228"/>
      <c r="AC2" s="228"/>
      <c r="AD2" s="228"/>
    </row>
    <row r="3" customFormat="false" ht="12.75" hidden="false" customHeight="false" outlineLevel="0" collapsed="false">
      <c r="A3" s="226" t="s">
        <v>129</v>
      </c>
      <c r="B3" s="226" t="s">
        <v>130</v>
      </c>
      <c r="C3" s="226"/>
      <c r="D3" s="226"/>
      <c r="E3" s="226"/>
      <c r="F3" s="226"/>
      <c r="G3" s="226"/>
      <c r="H3" s="224" t="s">
        <v>105</v>
      </c>
      <c r="I3" s="224"/>
      <c r="J3" s="224"/>
    </row>
    <row r="4" customFormat="false" ht="12.75" hidden="false" customHeight="false" outlineLevel="0" collapsed="false">
      <c r="A4" s="226"/>
      <c r="B4" s="226" t="s">
        <v>131</v>
      </c>
      <c r="C4" s="229" t="n">
        <v>0.588235294117647</v>
      </c>
      <c r="D4" s="229" t="n">
        <v>0.775862068965517</v>
      </c>
      <c r="E4" s="229" t="n">
        <v>0.676470588235294</v>
      </c>
      <c r="F4" s="229" t="n">
        <v>0.769230769230769</v>
      </c>
      <c r="G4" s="229" t="n">
        <v>0.857142857142857</v>
      </c>
      <c r="H4" s="224" t="s">
        <v>105</v>
      </c>
      <c r="I4" s="230" t="n">
        <v>0.692068429237947</v>
      </c>
      <c r="J4" s="224"/>
    </row>
    <row r="5" customFormat="false" ht="12.75" hidden="false" customHeight="false" outlineLevel="0" collapsed="false">
      <c r="A5" s="226"/>
      <c r="B5" s="226" t="s">
        <v>132</v>
      </c>
      <c r="C5" s="229" t="n">
        <v>0.256302521008403</v>
      </c>
      <c r="D5" s="229" t="n">
        <v>0.0919540229885058</v>
      </c>
      <c r="E5" s="229" t="n">
        <v>0.176470588235294</v>
      </c>
      <c r="F5" s="229" t="n">
        <v>0.128205128205128</v>
      </c>
      <c r="G5" s="229" t="n">
        <v>0.0892857142857143</v>
      </c>
      <c r="H5" s="224" t="s">
        <v>105</v>
      </c>
      <c r="I5" s="230" t="n">
        <v>0.172628304821151</v>
      </c>
      <c r="J5" s="224"/>
    </row>
    <row r="6" customFormat="false" ht="12.75" hidden="false" customHeight="false" outlineLevel="0" collapsed="false">
      <c r="A6" s="226"/>
      <c r="B6" s="226" t="s">
        <v>133</v>
      </c>
      <c r="C6" s="229" t="n">
        <v>0.0588235294117647</v>
      </c>
      <c r="D6" s="229" t="n">
        <v>0.0862068965517241</v>
      </c>
      <c r="E6" s="229" t="n">
        <v>0.0808823529411765</v>
      </c>
      <c r="F6" s="229" t="n">
        <v>0.0769230769230769</v>
      </c>
      <c r="G6" s="229" t="n">
        <v>0.0178571428571429</v>
      </c>
      <c r="H6" s="224" t="s">
        <v>105</v>
      </c>
      <c r="I6" s="230" t="n">
        <v>0.0684292379471229</v>
      </c>
      <c r="J6" s="224"/>
    </row>
    <row r="7" customFormat="false" ht="12.75" hidden="false" customHeight="false" outlineLevel="0" collapsed="false">
      <c r="A7" s="226"/>
      <c r="B7" s="226" t="s">
        <v>134</v>
      </c>
      <c r="C7" s="229" t="n">
        <v>0.0966386554621849</v>
      </c>
      <c r="D7" s="229" t="n">
        <v>0.0459770114942529</v>
      </c>
      <c r="E7" s="229" t="n">
        <v>0.0661764705882353</v>
      </c>
      <c r="F7" s="229" t="n">
        <v>0.0256410256410256</v>
      </c>
      <c r="G7" s="229" t="n">
        <v>0.0357142857142857</v>
      </c>
      <c r="H7" s="224" t="s">
        <v>105</v>
      </c>
      <c r="I7" s="230" t="n">
        <v>0.0668740279937792</v>
      </c>
      <c r="J7" s="224"/>
    </row>
    <row r="8" customFormat="false" ht="12.75" hidden="false" customHeight="false" outlineLevel="0" collapsed="false">
      <c r="A8" s="226"/>
      <c r="B8" s="227" t="s">
        <v>135</v>
      </c>
      <c r="C8" s="231" t="n">
        <v>238</v>
      </c>
      <c r="D8" s="231" t="n">
        <v>174</v>
      </c>
      <c r="E8" s="231" t="n">
        <v>136</v>
      </c>
      <c r="F8" s="231" t="n">
        <v>39</v>
      </c>
      <c r="G8" s="231" t="n">
        <v>56</v>
      </c>
      <c r="H8" s="224" t="s">
        <v>105</v>
      </c>
      <c r="I8" s="224" t="n">
        <v>643</v>
      </c>
      <c r="J8" s="224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4"/>
      <c r="I9" s="224"/>
      <c r="J9" s="224"/>
    </row>
    <row r="10" customFormat="false" ht="12.75" hidden="false" customHeight="false" outlineLevel="0" collapsed="false">
      <c r="A10" s="226"/>
      <c r="B10" s="226"/>
      <c r="C10" s="232"/>
      <c r="D10" s="232"/>
      <c r="E10" s="232"/>
      <c r="F10" s="232"/>
      <c r="G10" s="232"/>
      <c r="H10" s="224"/>
      <c r="I10" s="224"/>
      <c r="J10" s="224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4"/>
      <c r="I11" s="224"/>
      <c r="J11" s="224"/>
    </row>
    <row r="12" customFormat="false" ht="12.75" hidden="false" customHeight="false" outlineLevel="0" collapsed="false">
      <c r="A12" s="226"/>
      <c r="B12" s="226" t="s">
        <v>105</v>
      </c>
      <c r="C12" s="226"/>
      <c r="D12" s="226"/>
      <c r="E12" s="226"/>
      <c r="F12" s="226"/>
      <c r="G12" s="226"/>
      <c r="H12" s="224"/>
      <c r="I12" s="224"/>
      <c r="J12" s="224"/>
    </row>
    <row r="13" customFormat="false" ht="12.75" hidden="false" customHeight="false" outlineLevel="0" collapsed="false">
      <c r="A13" s="226"/>
      <c r="B13" s="226" t="s">
        <v>105</v>
      </c>
      <c r="C13" s="226"/>
      <c r="D13" s="226"/>
      <c r="E13" s="226"/>
      <c r="F13" s="226"/>
      <c r="G13" s="226"/>
      <c r="H13" s="224"/>
      <c r="I13" s="224"/>
      <c r="J13" s="224"/>
    </row>
    <row r="14" customFormat="false" ht="12.75" hidden="false" customHeight="false" outlineLevel="0" collapsed="false">
      <c r="A14" s="226"/>
      <c r="B14" s="226" t="s">
        <v>105</v>
      </c>
      <c r="C14" s="227" t="n">
        <v>201</v>
      </c>
      <c r="D14" s="227" t="n">
        <v>151</v>
      </c>
      <c r="E14" s="227" t="n">
        <v>116</v>
      </c>
      <c r="F14" s="227" t="n">
        <v>35</v>
      </c>
      <c r="G14" s="227" t="n">
        <v>53</v>
      </c>
      <c r="H14" s="224" t="s">
        <v>105</v>
      </c>
      <c r="I14" s="224" t="n">
        <v>556</v>
      </c>
      <c r="J14" s="224"/>
    </row>
    <row r="15" customFormat="false" ht="12.75" hidden="false" customHeight="false" outlineLevel="0" collapsed="false">
      <c r="A15" s="226" t="s">
        <v>136</v>
      </c>
      <c r="B15" s="226" t="s">
        <v>137</v>
      </c>
      <c r="C15" s="226"/>
      <c r="D15" s="226"/>
      <c r="E15" s="226"/>
      <c r="F15" s="226"/>
      <c r="G15" s="226"/>
      <c r="H15" s="224" t="s">
        <v>105</v>
      </c>
      <c r="I15" s="224"/>
      <c r="J15" s="224"/>
    </row>
    <row r="16" customFormat="false" ht="12.75" hidden="false" customHeight="false" outlineLevel="0" collapsed="false">
      <c r="A16" s="226"/>
      <c r="B16" s="226" t="s">
        <v>138</v>
      </c>
      <c r="C16" s="229" t="n">
        <v>0.647368421052632</v>
      </c>
      <c r="D16" s="229" t="n">
        <v>0.659574468085106</v>
      </c>
      <c r="E16" s="229" t="n">
        <v>0.8</v>
      </c>
      <c r="F16" s="229" t="n">
        <v>0.575757575757576</v>
      </c>
      <c r="G16" s="229" t="n">
        <v>0.534883720930233</v>
      </c>
      <c r="H16" s="224" t="s">
        <v>105</v>
      </c>
      <c r="I16" s="230" t="n">
        <v>0.66796875</v>
      </c>
      <c r="J16" s="224"/>
    </row>
    <row r="17" customFormat="false" ht="12.75" hidden="false" customHeight="false" outlineLevel="0" collapsed="false">
      <c r="A17" s="226"/>
      <c r="B17" s="226" t="s">
        <v>139</v>
      </c>
      <c r="C17" s="229" t="n">
        <v>0.263157894736842</v>
      </c>
      <c r="D17" s="229" t="n">
        <v>0.290780141843972</v>
      </c>
      <c r="E17" s="229" t="n">
        <v>0.123809523809524</v>
      </c>
      <c r="F17" s="229" t="n">
        <v>0.363636363636364</v>
      </c>
      <c r="G17" s="229" t="n">
        <v>0.325581395348837</v>
      </c>
      <c r="H17" s="224" t="s">
        <v>105</v>
      </c>
      <c r="I17" s="230" t="n">
        <v>0.25390625</v>
      </c>
      <c r="J17" s="224"/>
    </row>
    <row r="18" customFormat="false" ht="12.75" hidden="false" customHeight="false" outlineLevel="0" collapsed="false">
      <c r="A18" s="226"/>
      <c r="B18" s="226" t="s">
        <v>140</v>
      </c>
      <c r="C18" s="229" t="n">
        <v>0.0894736842105263</v>
      </c>
      <c r="D18" s="229" t="n">
        <v>0.049645390070922</v>
      </c>
      <c r="E18" s="229" t="n">
        <v>0.0761904761904762</v>
      </c>
      <c r="F18" s="229" t="n">
        <v>0.0606060606060606</v>
      </c>
      <c r="G18" s="229" t="n">
        <v>0.13953488372093</v>
      </c>
      <c r="H18" s="224" t="s">
        <v>105</v>
      </c>
      <c r="I18" s="230" t="n">
        <v>0.078125</v>
      </c>
      <c r="J18" s="224"/>
    </row>
    <row r="19" customFormat="false" ht="12.75" hidden="false" customHeight="false" outlineLevel="0" collapsed="false">
      <c r="A19" s="224"/>
      <c r="B19" s="224"/>
      <c r="C19" s="231" t="n">
        <v>190</v>
      </c>
      <c r="D19" s="231" t="n">
        <v>141</v>
      </c>
      <c r="E19" s="231" t="n">
        <v>105</v>
      </c>
      <c r="F19" s="231" t="n">
        <v>33</v>
      </c>
      <c r="G19" s="231" t="n">
        <v>43</v>
      </c>
      <c r="H19" s="224" t="s">
        <v>105</v>
      </c>
      <c r="I19" s="224" t="n">
        <v>512</v>
      </c>
      <c r="J19" s="224"/>
    </row>
    <row r="20" customFormat="false" ht="12.75" hidden="false" customHeight="false" outlineLevel="0" collapsed="false">
      <c r="A20" s="226" t="s">
        <v>160</v>
      </c>
      <c r="B20" s="226" t="s">
        <v>161</v>
      </c>
      <c r="C20" s="232"/>
      <c r="D20" s="232"/>
      <c r="E20" s="232"/>
      <c r="F20" s="232"/>
      <c r="G20" s="232"/>
      <c r="H20" s="224"/>
      <c r="I20" s="232"/>
      <c r="J20" s="224"/>
    </row>
    <row r="21" customFormat="false" ht="12.75" hidden="false" customHeight="false" outlineLevel="0" collapsed="false">
      <c r="A21" s="226"/>
      <c r="B21" s="233" t="s">
        <v>162</v>
      </c>
      <c r="C21" s="229" t="n">
        <v>0.316582914572864</v>
      </c>
      <c r="D21" s="229" t="n">
        <v>0.333333333333333</v>
      </c>
      <c r="E21" s="229" t="n">
        <v>0.643478260869565</v>
      </c>
      <c r="F21" s="229" t="n">
        <v>0.6</v>
      </c>
      <c r="G21" s="229" t="n">
        <v>0.811320754716981</v>
      </c>
      <c r="H21" s="224"/>
      <c r="I21" s="229" t="n">
        <v>0.454710144927536</v>
      </c>
      <c r="J21" s="224"/>
    </row>
    <row r="22" customFormat="false" ht="12.75" hidden="false" customHeight="false" outlineLevel="0" collapsed="false">
      <c r="A22" s="226"/>
      <c r="B22" s="226" t="s">
        <v>163</v>
      </c>
      <c r="C22" s="229" t="n">
        <v>0.316582914572864</v>
      </c>
      <c r="D22" s="229" t="n">
        <v>0.44</v>
      </c>
      <c r="E22" s="229" t="n">
        <v>0.173913043478261</v>
      </c>
      <c r="F22" s="229" t="n">
        <v>0.257142857142857</v>
      </c>
      <c r="G22" s="229" t="n">
        <v>0.169811320754717</v>
      </c>
      <c r="H22" s="224"/>
      <c r="I22" s="229" t="n">
        <v>0.302536231884058</v>
      </c>
      <c r="J22" s="224"/>
    </row>
    <row r="23" customFormat="false" ht="12.75" hidden="false" customHeight="false" outlineLevel="0" collapsed="false">
      <c r="A23" s="226"/>
      <c r="B23" s="226" t="s">
        <v>164</v>
      </c>
      <c r="C23" s="229" t="n">
        <v>0.0050251256281407</v>
      </c>
      <c r="D23" s="229" t="n">
        <v>0.02</v>
      </c>
      <c r="E23" s="229" t="n">
        <v>0</v>
      </c>
      <c r="F23" s="229" t="n">
        <v>0</v>
      </c>
      <c r="G23" s="229" t="n">
        <v>0</v>
      </c>
      <c r="H23" s="224"/>
      <c r="I23" s="229" t="n">
        <v>0.0072463768115942</v>
      </c>
      <c r="J23" s="224"/>
    </row>
    <row r="24" customFormat="false" ht="12.75" hidden="false" customHeight="false" outlineLevel="0" collapsed="false">
      <c r="A24" s="226"/>
      <c r="B24" s="226" t="s">
        <v>165</v>
      </c>
      <c r="C24" s="229" t="n">
        <v>0.155778894472362</v>
      </c>
      <c r="D24" s="229" t="n">
        <v>0.0533333333333333</v>
      </c>
      <c r="E24" s="229" t="n">
        <v>0.0956521739130435</v>
      </c>
      <c r="F24" s="229" t="n">
        <v>0.0571428571428571</v>
      </c>
      <c r="G24" s="229" t="n">
        <v>0</v>
      </c>
      <c r="H24" s="224"/>
      <c r="I24" s="229" t="n">
        <v>0.0942028985507246</v>
      </c>
      <c r="J24" s="224"/>
    </row>
    <row r="25" customFormat="false" ht="12.75" hidden="false" customHeight="false" outlineLevel="0" collapsed="false">
      <c r="A25" s="226" t="s">
        <v>105</v>
      </c>
      <c r="B25" s="234" t="s">
        <v>166</v>
      </c>
      <c r="C25" s="229" t="n">
        <v>0.206030150753769</v>
      </c>
      <c r="D25" s="229" t="n">
        <v>0.153333333333333</v>
      </c>
      <c r="E25" s="229" t="n">
        <v>0.0869565217391304</v>
      </c>
      <c r="F25" s="229" t="n">
        <v>0.0857142857142857</v>
      </c>
      <c r="G25" s="229" t="n">
        <v>0.0188679245283019</v>
      </c>
      <c r="H25" s="224"/>
      <c r="I25" s="229" t="n">
        <v>0.141304347826087</v>
      </c>
      <c r="J25" s="224"/>
    </row>
    <row r="26" customFormat="false" ht="12.75" hidden="false" customHeight="false" outlineLevel="0" collapsed="false">
      <c r="A26" s="224"/>
      <c r="B26" s="224"/>
      <c r="C26" s="231" t="n">
        <v>0.025</v>
      </c>
      <c r="D26" s="231" t="n">
        <v>0.0264900662251656</v>
      </c>
      <c r="E26" s="231" t="n">
        <v>0.0258620689655172</v>
      </c>
      <c r="F26" s="231" t="n">
        <v>0.0294117647058824</v>
      </c>
      <c r="G26" s="231" t="n">
        <v>0</v>
      </c>
      <c r="H26" s="224"/>
      <c r="I26" s="227" t="n">
        <v>552</v>
      </c>
      <c r="J26" s="224"/>
    </row>
    <row r="27" customFormat="false" ht="12.75" hidden="false" customHeight="false" outlineLevel="0" collapsed="false">
      <c r="A27" s="226" t="s">
        <v>152</v>
      </c>
      <c r="B27" s="226" t="s">
        <v>153</v>
      </c>
      <c r="C27" s="232"/>
      <c r="D27" s="232"/>
      <c r="E27" s="232"/>
      <c r="F27" s="232"/>
      <c r="G27" s="232"/>
      <c r="H27" s="224"/>
      <c r="I27" s="232"/>
      <c r="J27" s="224"/>
    </row>
    <row r="28" customFormat="false" ht="12.75" hidden="false" customHeight="false" outlineLevel="0" collapsed="false">
      <c r="A28" s="226"/>
      <c r="B28" s="226" t="s">
        <v>154</v>
      </c>
      <c r="C28" s="229" t="n">
        <v>0.255</v>
      </c>
      <c r="D28" s="229" t="n">
        <v>0.251655629139073</v>
      </c>
      <c r="E28" s="229" t="n">
        <v>0.362068965517241</v>
      </c>
      <c r="F28" s="229" t="n">
        <v>0.264705882352941</v>
      </c>
      <c r="G28" s="229" t="n">
        <v>0.365384615384615</v>
      </c>
      <c r="H28" s="224"/>
      <c r="I28" s="229" t="n">
        <v>0.2875226039783</v>
      </c>
      <c r="J28" s="224"/>
    </row>
    <row r="29" customFormat="false" ht="12.75" hidden="false" customHeight="false" outlineLevel="0" collapsed="false">
      <c r="A29" s="226"/>
      <c r="B29" s="226" t="s">
        <v>155</v>
      </c>
      <c r="C29" s="229" t="n">
        <v>0.34</v>
      </c>
      <c r="D29" s="229" t="n">
        <v>0.317880794701987</v>
      </c>
      <c r="E29" s="229" t="n">
        <v>0.353448275862069</v>
      </c>
      <c r="F29" s="229" t="n">
        <v>0.588235294117647</v>
      </c>
      <c r="G29" s="229" t="n">
        <v>0.5</v>
      </c>
      <c r="H29" s="224"/>
      <c r="I29" s="229" t="n">
        <v>0.367088607594937</v>
      </c>
      <c r="J29" s="224"/>
    </row>
    <row r="30" customFormat="false" ht="12.75" hidden="false" customHeight="false" outlineLevel="0" collapsed="false">
      <c r="A30" s="226"/>
      <c r="B30" s="226" t="s">
        <v>156</v>
      </c>
      <c r="C30" s="229" t="n">
        <v>0.225</v>
      </c>
      <c r="D30" s="229" t="n">
        <v>0.245033112582781</v>
      </c>
      <c r="E30" s="229" t="n">
        <v>0.198275862068966</v>
      </c>
      <c r="F30" s="229" t="n">
        <v>0.0294117647058824</v>
      </c>
      <c r="G30" s="229" t="n">
        <v>0.134615384615385</v>
      </c>
      <c r="H30" s="224"/>
      <c r="I30" s="229" t="n">
        <v>0.204339963833635</v>
      </c>
      <c r="J30" s="224"/>
    </row>
    <row r="31" customFormat="false" ht="12.75" hidden="false" customHeight="false" outlineLevel="0" collapsed="false">
      <c r="A31" s="226"/>
      <c r="B31" s="226" t="s">
        <v>157</v>
      </c>
      <c r="C31" s="229" t="n">
        <v>0.07</v>
      </c>
      <c r="D31" s="229" t="n">
        <v>0.0993377483443709</v>
      </c>
      <c r="E31" s="229" t="n">
        <v>0.0431034482758621</v>
      </c>
      <c r="F31" s="229" t="n">
        <v>0.0588235294117647</v>
      </c>
      <c r="G31" s="229" t="n">
        <v>0</v>
      </c>
      <c r="H31" s="224"/>
      <c r="I31" s="229" t="n">
        <v>0.0650994575045208</v>
      </c>
      <c r="J31" s="224"/>
    </row>
    <row r="32" customFormat="false" ht="12.75" hidden="false" customHeight="false" outlineLevel="0" collapsed="false">
      <c r="A32" s="226"/>
      <c r="B32" s="226" t="s">
        <v>158</v>
      </c>
      <c r="C32" s="229" t="n">
        <v>0.085</v>
      </c>
      <c r="D32" s="229" t="n">
        <v>0.0596026490066225</v>
      </c>
      <c r="E32" s="229" t="n">
        <v>0.0172413793103448</v>
      </c>
      <c r="F32" s="229" t="n">
        <v>0.0294117647058824</v>
      </c>
      <c r="G32" s="229" t="n">
        <v>0</v>
      </c>
      <c r="H32" s="224"/>
      <c r="I32" s="229" t="n">
        <v>0.0524412296564195</v>
      </c>
      <c r="J32" s="224"/>
    </row>
    <row r="33" customFormat="false" ht="12.75" hidden="false" customHeight="false" outlineLevel="0" collapsed="false">
      <c r="A33" s="226"/>
      <c r="B33" s="226" t="s">
        <v>159</v>
      </c>
      <c r="C33" s="229" t="n">
        <v>0.025</v>
      </c>
      <c r="D33" s="229" t="n">
        <v>0.0264900662251656</v>
      </c>
      <c r="E33" s="229" t="n">
        <v>0.0258620689655172</v>
      </c>
      <c r="F33" s="229" t="n">
        <v>0.0294117647058824</v>
      </c>
      <c r="G33" s="229" t="n">
        <v>0</v>
      </c>
      <c r="H33" s="224"/>
      <c r="I33" s="229" t="n">
        <v>0.0235081374321881</v>
      </c>
      <c r="J33" s="224"/>
    </row>
    <row r="34" customFormat="false" ht="12.75" hidden="false" customHeight="false" outlineLevel="0" collapsed="false">
      <c r="A34" s="224"/>
      <c r="B34" s="224"/>
      <c r="C34" s="231" t="s">
        <v>105</v>
      </c>
      <c r="D34" s="231" t="s">
        <v>105</v>
      </c>
      <c r="E34" s="231" t="s">
        <v>105</v>
      </c>
      <c r="F34" s="231" t="s">
        <v>105</v>
      </c>
      <c r="G34" s="231" t="s">
        <v>105</v>
      </c>
      <c r="H34" s="224"/>
      <c r="I34" s="227" t="n">
        <v>553</v>
      </c>
      <c r="J34" s="224"/>
    </row>
    <row r="35" customFormat="false" ht="12.75" hidden="false" customHeight="false" outlineLevel="0" collapsed="false">
      <c r="A35" s="226" t="s">
        <v>178</v>
      </c>
      <c r="B35" s="235" t="s">
        <v>179</v>
      </c>
      <c r="C35" s="236"/>
      <c r="D35" s="236"/>
      <c r="E35" s="236"/>
      <c r="F35" s="236"/>
      <c r="G35" s="236"/>
      <c r="H35" s="224"/>
      <c r="I35" s="235"/>
      <c r="J35" s="224"/>
    </row>
    <row r="36" customFormat="false" ht="12.75" hidden="false" customHeight="false" outlineLevel="0" collapsed="false">
      <c r="A36" s="226"/>
      <c r="B36" s="235" t="s">
        <v>180</v>
      </c>
      <c r="C36" s="236"/>
      <c r="D36" s="236"/>
      <c r="E36" s="236"/>
      <c r="F36" s="236"/>
      <c r="G36" s="236"/>
      <c r="H36" s="224"/>
      <c r="I36" s="237"/>
      <c r="J36" s="224"/>
    </row>
    <row r="37" customFormat="false" ht="12.75" hidden="false" customHeight="false" outlineLevel="0" collapsed="false">
      <c r="A37" s="226"/>
      <c r="B37" s="235" t="s">
        <v>181</v>
      </c>
      <c r="C37" s="229" t="n">
        <v>0.0984848484848485</v>
      </c>
      <c r="D37" s="229" t="n">
        <v>0.0161290322580645</v>
      </c>
      <c r="E37" s="229" t="n">
        <v>0.116279069767442</v>
      </c>
      <c r="F37" s="229" t="n">
        <v>0</v>
      </c>
      <c r="G37" s="229" t="n">
        <v>0</v>
      </c>
      <c r="H37" s="224"/>
      <c r="I37" s="229" t="n">
        <v>0.0605326876513317</v>
      </c>
      <c r="J37" s="224"/>
    </row>
    <row r="38" customFormat="false" ht="12.75" hidden="false" customHeight="false" outlineLevel="0" collapsed="false">
      <c r="A38" s="226"/>
      <c r="B38" s="235" t="s">
        <v>182</v>
      </c>
      <c r="C38" s="229" t="n">
        <v>0.0833333333333333</v>
      </c>
      <c r="D38" s="229" t="n">
        <v>0.0725806451612903</v>
      </c>
      <c r="E38" s="229" t="n">
        <v>0.0813953488372093</v>
      </c>
      <c r="F38" s="229" t="n">
        <v>0.0357142857142857</v>
      </c>
      <c r="G38" s="229" t="n">
        <v>0</v>
      </c>
      <c r="H38" s="224"/>
      <c r="I38" s="229" t="n">
        <v>0.0677966101694915</v>
      </c>
      <c r="J38" s="224"/>
    </row>
    <row r="39" customFormat="false" ht="12.75" hidden="false" customHeight="false" outlineLevel="0" collapsed="false">
      <c r="A39" s="226"/>
      <c r="B39" s="235" t="s">
        <v>183</v>
      </c>
      <c r="C39" s="229" t="n">
        <v>0.227272727272727</v>
      </c>
      <c r="D39" s="229" t="n">
        <v>0.209677419354839</v>
      </c>
      <c r="E39" s="229" t="n">
        <v>0.151162790697674</v>
      </c>
      <c r="F39" s="229" t="n">
        <v>0</v>
      </c>
      <c r="G39" s="229" t="n">
        <v>0.0232558139534884</v>
      </c>
      <c r="H39" s="224"/>
      <c r="I39" s="229" t="n">
        <v>0.169491525423729</v>
      </c>
      <c r="J39" s="224"/>
    </row>
    <row r="40" customFormat="false" ht="12.75" hidden="false" customHeight="false" outlineLevel="0" collapsed="false">
      <c r="A40" s="226"/>
      <c r="B40" s="235" t="s">
        <v>184</v>
      </c>
      <c r="C40" s="229" t="n">
        <v>0.227272727272727</v>
      </c>
      <c r="D40" s="229" t="n">
        <v>0.185483870967742</v>
      </c>
      <c r="E40" s="229" t="n">
        <v>0.313953488372093</v>
      </c>
      <c r="F40" s="229" t="n">
        <v>0</v>
      </c>
      <c r="G40" s="229" t="n">
        <v>0.0465116279069767</v>
      </c>
      <c r="H40" s="224"/>
      <c r="I40" s="229" t="n">
        <v>0.198547215496368</v>
      </c>
      <c r="J40" s="224"/>
    </row>
    <row r="41" customFormat="false" ht="12.75" hidden="false" customHeight="false" outlineLevel="0" collapsed="false">
      <c r="A41" s="226"/>
      <c r="B41" s="235" t="s">
        <v>185</v>
      </c>
      <c r="C41" s="229" t="n">
        <v>0.196969696969697</v>
      </c>
      <c r="D41" s="229" t="n">
        <v>0.17741935483871</v>
      </c>
      <c r="E41" s="229" t="n">
        <v>0.290697674418605</v>
      </c>
      <c r="F41" s="229" t="n">
        <v>0</v>
      </c>
      <c r="G41" s="229" t="n">
        <v>0.325581395348837</v>
      </c>
      <c r="H41" s="224"/>
      <c r="I41" s="229" t="n">
        <v>0.210653753026634</v>
      </c>
      <c r="J41" s="224"/>
    </row>
    <row r="42" customFormat="false" ht="12.75" hidden="false" customHeight="false" outlineLevel="0" collapsed="false">
      <c r="A42" s="226"/>
      <c r="B42" s="235" t="s">
        <v>186</v>
      </c>
      <c r="C42" s="229" t="n">
        <v>0.0757575757575758</v>
      </c>
      <c r="D42" s="229" t="n">
        <v>0.120967741935484</v>
      </c>
      <c r="E42" s="229" t="n">
        <v>0.0348837209302326</v>
      </c>
      <c r="F42" s="229" t="n">
        <v>0.178571428571429</v>
      </c>
      <c r="G42" s="229" t="n">
        <v>0.209302325581395</v>
      </c>
      <c r="H42" s="224"/>
      <c r="I42" s="229" t="n">
        <v>0.101694915254237</v>
      </c>
      <c r="J42" s="224"/>
    </row>
    <row r="43" customFormat="false" ht="12.75" hidden="false" customHeight="false" outlineLevel="0" collapsed="false">
      <c r="A43" s="226"/>
      <c r="B43" s="235" t="s">
        <v>187</v>
      </c>
      <c r="C43" s="229" t="n">
        <v>0.0909090909090909</v>
      </c>
      <c r="D43" s="229" t="n">
        <v>0.217741935483871</v>
      </c>
      <c r="E43" s="229" t="n">
        <v>0.0116279069767442</v>
      </c>
      <c r="F43" s="229" t="n">
        <v>0.785714285714286</v>
      </c>
      <c r="G43" s="229" t="n">
        <v>0.395348837209302</v>
      </c>
      <c r="H43" s="224"/>
      <c r="I43" s="229" t="n">
        <v>0.191283292978208</v>
      </c>
      <c r="J43" s="224"/>
    </row>
    <row r="44" customFormat="false" ht="12.75" hidden="false" customHeight="false" outlineLevel="0" collapsed="false">
      <c r="A44" s="226"/>
      <c r="B44" s="227" t="s">
        <v>135</v>
      </c>
      <c r="C44" s="227" t="n">
        <v>132</v>
      </c>
      <c r="D44" s="227" t="n">
        <v>124</v>
      </c>
      <c r="E44" s="227" t="n">
        <v>86</v>
      </c>
      <c r="F44" s="227" t="n">
        <v>28</v>
      </c>
      <c r="G44" s="227" t="n">
        <v>43</v>
      </c>
      <c r="H44" s="224"/>
      <c r="I44" s="227" t="n">
        <v>413</v>
      </c>
      <c r="J44" s="224"/>
    </row>
    <row r="45" customFormat="false" ht="12.75" hidden="false" customHeight="false" outlineLevel="0" collapsed="false">
      <c r="A45" s="226"/>
      <c r="B45" s="227" t="s">
        <v>188</v>
      </c>
      <c r="C45" s="238" t="n">
        <v>29586</v>
      </c>
      <c r="D45" s="238" t="n">
        <v>32283</v>
      </c>
      <c r="E45" s="238" t="n">
        <v>25671</v>
      </c>
      <c r="F45" s="238" t="n">
        <v>45922</v>
      </c>
      <c r="G45" s="238" t="n">
        <v>38820</v>
      </c>
      <c r="H45" s="224"/>
      <c r="I45" s="238" t="n">
        <v>31649</v>
      </c>
      <c r="J45" s="22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</row>
    <row r="47" customFormat="false" ht="12.75" hidden="false" customHeight="false" outlineLevel="0" collapsed="false">
      <c r="A47" s="235" t="s">
        <v>197</v>
      </c>
      <c r="B47" s="224"/>
      <c r="C47" s="239" t="s">
        <v>46</v>
      </c>
      <c r="D47" s="239" t="s">
        <v>47</v>
      </c>
      <c r="E47" s="239" t="s">
        <v>48</v>
      </c>
      <c r="F47" s="239" t="s">
        <v>49</v>
      </c>
      <c r="G47" s="239" t="s">
        <v>50</v>
      </c>
      <c r="H47" s="224"/>
      <c r="I47" s="239" t="s">
        <v>51</v>
      </c>
      <c r="J47" s="224"/>
    </row>
    <row r="48" customFormat="false" ht="12.75" hidden="false" customHeight="false" outlineLevel="0" collapsed="false">
      <c r="A48" s="224"/>
      <c r="B48" s="127" t="s">
        <v>198</v>
      </c>
      <c r="C48" s="229" t="n">
        <v>0.122448979591837</v>
      </c>
      <c r="D48" s="229" t="n">
        <v>0.0939597315436242</v>
      </c>
      <c r="E48" s="229" t="n">
        <v>0.267241379310345</v>
      </c>
      <c r="F48" s="229" t="n">
        <v>0.114285714285714</v>
      </c>
      <c r="G48" s="229" t="n">
        <v>0.176470588235294</v>
      </c>
      <c r="H48" s="224"/>
      <c r="I48" s="229" t="n">
        <v>0.149908592321755</v>
      </c>
      <c r="J48" s="224"/>
    </row>
    <row r="49" customFormat="false" ht="12.75" hidden="false" customHeight="false" outlineLevel="0" collapsed="false">
      <c r="A49" s="224"/>
      <c r="B49" s="127" t="s">
        <v>199</v>
      </c>
      <c r="C49" s="229" t="n">
        <v>0.306122448979592</v>
      </c>
      <c r="D49" s="229" t="n">
        <v>0.302013422818792</v>
      </c>
      <c r="E49" s="229" t="n">
        <v>0.301724137931035</v>
      </c>
      <c r="F49" s="229" t="n">
        <v>0.428571428571429</v>
      </c>
      <c r="G49" s="229" t="n">
        <v>0.372549019607843</v>
      </c>
      <c r="H49" s="224"/>
      <c r="I49" s="229" t="n">
        <v>0.318098720292505</v>
      </c>
      <c r="J49" s="224"/>
    </row>
    <row r="50" customFormat="false" ht="12.75" hidden="false" customHeight="false" outlineLevel="0" collapsed="false">
      <c r="A50" s="224"/>
      <c r="B50" s="127" t="s">
        <v>200</v>
      </c>
      <c r="C50" s="229" t="n">
        <v>0.403061224489796</v>
      </c>
      <c r="D50" s="229" t="n">
        <v>0.483221476510067</v>
      </c>
      <c r="E50" s="229" t="n">
        <v>0.327586206896552</v>
      </c>
      <c r="F50" s="229" t="n">
        <v>0.371428571428571</v>
      </c>
      <c r="G50" s="229" t="n">
        <v>0.411764705882353</v>
      </c>
      <c r="H50" s="224"/>
      <c r="I50" s="229" t="n">
        <v>0.407678244972578</v>
      </c>
      <c r="J50" s="224"/>
    </row>
    <row r="51" customFormat="false" ht="12.75" hidden="false" customHeight="false" outlineLevel="0" collapsed="false">
      <c r="A51" s="224"/>
      <c r="B51" s="127" t="s">
        <v>201</v>
      </c>
      <c r="C51" s="229" t="n">
        <v>0.086734693877551</v>
      </c>
      <c r="D51" s="229" t="n">
        <v>0.0469798657718121</v>
      </c>
      <c r="E51" s="229" t="n">
        <v>0.0689655172413793</v>
      </c>
      <c r="F51" s="229" t="n">
        <v>0.0285714285714286</v>
      </c>
      <c r="G51" s="229" t="n">
        <v>0.0196078431372549</v>
      </c>
      <c r="H51" s="224"/>
      <c r="I51" s="229" t="n">
        <v>0.0621572212065814</v>
      </c>
      <c r="J51" s="224"/>
    </row>
    <row r="52" customFormat="false" ht="12.75" hidden="false" customHeight="false" outlineLevel="0" collapsed="false">
      <c r="A52" s="224"/>
      <c r="B52" s="127" t="s">
        <v>202</v>
      </c>
      <c r="C52" s="229" t="n">
        <v>0.0255102040816327</v>
      </c>
      <c r="D52" s="229" t="n">
        <v>0.0469798657718121</v>
      </c>
      <c r="E52" s="229" t="n">
        <v>0.00862068965517241</v>
      </c>
      <c r="F52" s="229" t="n">
        <v>0.0285714285714286</v>
      </c>
      <c r="G52" s="229" t="n">
        <v>0.0196078431372549</v>
      </c>
      <c r="H52" s="224"/>
      <c r="I52" s="229" t="n">
        <v>0.0274223034734918</v>
      </c>
      <c r="J52" s="224"/>
    </row>
    <row r="53" customFormat="false" ht="12.75" hidden="false" customHeight="false" outlineLevel="0" collapsed="false">
      <c r="A53" s="224"/>
      <c r="B53" s="127" t="s">
        <v>203</v>
      </c>
      <c r="C53" s="229" t="n">
        <v>0.0561224489795918</v>
      </c>
      <c r="D53" s="229" t="n">
        <v>0.0268456375838926</v>
      </c>
      <c r="E53" s="229" t="n">
        <v>0.0258620689655172</v>
      </c>
      <c r="F53" s="229" t="n">
        <v>0.0285714285714286</v>
      </c>
      <c r="G53" s="229" t="n">
        <v>0</v>
      </c>
      <c r="H53" s="224"/>
      <c r="I53" s="229" t="n">
        <v>0.0347349177330896</v>
      </c>
      <c r="J53" s="224"/>
    </row>
    <row r="54" customFormat="false" ht="12.75" hidden="false" customHeight="false" outlineLevel="0" collapsed="false">
      <c r="A54" s="224"/>
      <c r="B54" s="224"/>
      <c r="C54" s="227" t="n">
        <v>196</v>
      </c>
      <c r="D54" s="227" t="n">
        <v>149</v>
      </c>
      <c r="E54" s="227" t="n">
        <v>116</v>
      </c>
      <c r="F54" s="227" t="n">
        <v>35</v>
      </c>
      <c r="G54" s="227" t="n">
        <v>51</v>
      </c>
      <c r="H54" s="224"/>
      <c r="I54" s="227" t="n">
        <v>547</v>
      </c>
      <c r="J54" s="224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35.99"/>
    <col collapsed="false" customWidth="true" hidden="false" outlineLevel="0" max="8" min="3" style="240" width="10.56"/>
    <col collapsed="false" customWidth="true" hidden="false" outlineLevel="0" max="9" min="9" style="240" width="11.85"/>
    <col collapsed="false" customWidth="false" hidden="false" outlineLevel="0" max="257" min="10" style="240" width="7.99"/>
  </cols>
  <sheetData>
    <row r="1" customFormat="false" ht="12.75" hidden="false" customHeight="false" outlineLevel="0" collapsed="false">
      <c r="A1" s="241" t="s">
        <v>0</v>
      </c>
      <c r="B1" s="242"/>
      <c r="C1" s="131"/>
      <c r="D1" s="131"/>
      <c r="E1" s="131"/>
      <c r="F1" s="131"/>
      <c r="G1" s="131"/>
      <c r="H1" s="131"/>
      <c r="I1" s="132"/>
      <c r="J1" s="131"/>
      <c r="K1" s="131"/>
      <c r="L1" s="131"/>
      <c r="M1" s="131"/>
      <c r="N1" s="131"/>
      <c r="O1" s="131"/>
      <c r="P1" s="131"/>
      <c r="Q1" s="243"/>
    </row>
    <row r="2" customFormat="false" ht="12.75" hidden="false" customHeight="false" outlineLevel="0" collapsed="false">
      <c r="A2" s="244" t="s">
        <v>26</v>
      </c>
      <c r="B2" s="245"/>
      <c r="C2" s="136"/>
      <c r="D2" s="136"/>
      <c r="E2" s="136"/>
      <c r="F2" s="136"/>
      <c r="G2" s="136"/>
      <c r="H2" s="136"/>
      <c r="I2" s="137"/>
      <c r="J2" s="136"/>
      <c r="K2" s="136"/>
      <c r="L2" s="136"/>
      <c r="M2" s="136"/>
      <c r="N2" s="136"/>
      <c r="O2" s="136"/>
      <c r="P2" s="136"/>
      <c r="Q2" s="175"/>
    </row>
    <row r="3" customFormat="false" ht="12.75" hidden="false" customHeight="false" outlineLevel="0" collapsed="false">
      <c r="A3" s="135" t="s">
        <v>273</v>
      </c>
      <c r="B3" s="245"/>
      <c r="C3" s="136"/>
      <c r="D3" s="136"/>
      <c r="E3" s="136"/>
      <c r="F3" s="136"/>
      <c r="G3" s="136"/>
      <c r="H3" s="136"/>
      <c r="I3" s="137"/>
      <c r="J3" s="136"/>
      <c r="K3" s="136"/>
      <c r="L3" s="136"/>
      <c r="M3" s="136"/>
      <c r="N3" s="136"/>
      <c r="O3" s="136"/>
      <c r="P3" s="136"/>
      <c r="Q3" s="175"/>
    </row>
    <row r="4" customFormat="false" ht="12.75" hidden="false" customHeight="false" outlineLevel="0" collapsed="false">
      <c r="A4" s="246" t="s">
        <v>274</v>
      </c>
      <c r="B4" s="247"/>
      <c r="C4" s="136"/>
      <c r="D4" s="136"/>
      <c r="E4" s="136"/>
      <c r="F4" s="136"/>
      <c r="G4" s="136"/>
      <c r="H4" s="136"/>
      <c r="I4" s="137"/>
      <c r="J4" s="136"/>
      <c r="K4" s="136"/>
      <c r="L4" s="136"/>
      <c r="M4" s="136"/>
      <c r="N4" s="136"/>
      <c r="O4" s="136"/>
      <c r="P4" s="136"/>
      <c r="Q4" s="136"/>
      <c r="R4" s="245"/>
    </row>
    <row r="5" customFormat="false" ht="5.25" hidden="false" customHeight="true" outlineLevel="0" collapsed="false">
      <c r="A5" s="248"/>
      <c r="B5" s="249"/>
      <c r="C5" s="250"/>
      <c r="D5" s="131"/>
      <c r="E5" s="131"/>
      <c r="F5" s="131"/>
      <c r="G5" s="131"/>
      <c r="H5" s="131"/>
      <c r="I5" s="132"/>
      <c r="J5" s="136"/>
      <c r="K5" s="136"/>
      <c r="L5" s="136"/>
      <c r="M5" s="136"/>
      <c r="N5" s="136"/>
      <c r="O5" s="136"/>
      <c r="P5" s="136"/>
      <c r="Q5" s="245"/>
      <c r="R5" s="245"/>
    </row>
    <row r="6" customFormat="false" ht="14.25" hidden="false" customHeight="true" outlineLevel="0" collapsed="false">
      <c r="A6" s="148" t="s">
        <v>45</v>
      </c>
      <c r="B6" s="149"/>
      <c r="C6" s="251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1"/>
      <c r="I6" s="152" t="s">
        <v>51</v>
      </c>
      <c r="J6" s="136"/>
      <c r="K6" s="81"/>
      <c r="L6" s="81"/>
      <c r="M6" s="81"/>
      <c r="N6" s="81"/>
      <c r="O6" s="81"/>
      <c r="P6" s="81"/>
      <c r="Q6" s="245"/>
      <c r="R6" s="245"/>
    </row>
    <row r="7" customFormat="false" ht="11.25" hidden="false" customHeight="false" outlineLevel="0" collapsed="false">
      <c r="A7" s="252"/>
      <c r="B7" s="253" t="s">
        <v>270</v>
      </c>
      <c r="C7" s="78" t="n">
        <v>239</v>
      </c>
      <c r="D7" s="78" t="n">
        <v>175</v>
      </c>
      <c r="E7" s="78" t="n">
        <v>136</v>
      </c>
      <c r="F7" s="78" t="n">
        <v>39</v>
      </c>
      <c r="G7" s="78" t="n">
        <v>56</v>
      </c>
      <c r="H7" s="78"/>
      <c r="I7" s="79" t="n">
        <v>645</v>
      </c>
      <c r="J7" s="81"/>
      <c r="K7" s="81"/>
      <c r="L7" s="81"/>
      <c r="M7" s="81"/>
      <c r="N7" s="81"/>
      <c r="O7" s="81"/>
      <c r="P7" s="81"/>
      <c r="Q7" s="81"/>
      <c r="R7" s="245"/>
    </row>
    <row r="8" customFormat="false" ht="11.25" hidden="false" customHeight="false" outlineLevel="0" collapsed="false">
      <c r="A8" s="254" t="s">
        <v>275</v>
      </c>
      <c r="B8" s="255" t="s">
        <v>276</v>
      </c>
      <c r="C8" s="250"/>
      <c r="D8" s="131"/>
      <c r="E8" s="131"/>
      <c r="F8" s="131"/>
      <c r="G8" s="131"/>
      <c r="H8" s="131"/>
      <c r="I8" s="132"/>
      <c r="J8" s="81"/>
      <c r="K8" s="81"/>
      <c r="L8" s="81"/>
      <c r="M8" s="81"/>
      <c r="N8" s="81"/>
      <c r="O8" s="81"/>
      <c r="P8" s="81"/>
      <c r="Q8" s="81"/>
      <c r="R8" s="245"/>
    </row>
    <row r="9" customFormat="false" ht="11.25" hidden="false" customHeight="false" outlineLevel="0" collapsed="false">
      <c r="A9" s="254"/>
      <c r="B9" s="255" t="s">
        <v>277</v>
      </c>
      <c r="C9" s="160"/>
      <c r="D9" s="160"/>
      <c r="E9" s="160"/>
      <c r="F9" s="160"/>
      <c r="G9" s="160"/>
      <c r="H9" s="160"/>
      <c r="I9" s="161"/>
      <c r="J9" s="81"/>
      <c r="K9" s="81"/>
      <c r="L9" s="81"/>
      <c r="M9" s="81"/>
      <c r="N9" s="81"/>
      <c r="O9" s="81"/>
      <c r="P9" s="81"/>
      <c r="Q9" s="81"/>
      <c r="R9" s="245"/>
    </row>
    <row r="10" customFormat="false" ht="11.25" hidden="false" customHeight="false" outlineLevel="0" collapsed="false">
      <c r="A10" s="256"/>
      <c r="B10" s="257" t="s">
        <v>278</v>
      </c>
      <c r="C10" s="160" t="n">
        <v>0.285106382978723</v>
      </c>
      <c r="D10" s="160" t="n">
        <v>0.160919540229885</v>
      </c>
      <c r="E10" s="160" t="n">
        <v>0.154411764705882</v>
      </c>
      <c r="F10" s="160" t="n">
        <v>0.17948717948718</v>
      </c>
      <c r="G10" s="160" t="n">
        <v>0.0714285714285714</v>
      </c>
      <c r="H10" s="160"/>
      <c r="I10" s="161" t="n">
        <v>0.1984375</v>
      </c>
      <c r="J10" s="81"/>
      <c r="K10" s="81"/>
      <c r="L10" s="81"/>
      <c r="M10" s="81"/>
      <c r="N10" s="81"/>
      <c r="O10" s="81"/>
      <c r="P10" s="81"/>
      <c r="Q10" s="258"/>
      <c r="R10" s="245"/>
    </row>
    <row r="11" customFormat="false" ht="11.25" hidden="false" customHeight="false" outlineLevel="0" collapsed="false">
      <c r="A11" s="256"/>
      <c r="B11" s="257" t="s">
        <v>279</v>
      </c>
      <c r="C11" s="160" t="n">
        <v>0.153191489361702</v>
      </c>
      <c r="D11" s="160" t="n">
        <v>0.0862068965517241</v>
      </c>
      <c r="E11" s="160" t="n">
        <v>0.125</v>
      </c>
      <c r="F11" s="160" t="n">
        <v>0.102564102564103</v>
      </c>
      <c r="G11" s="160" t="n">
        <v>0.0357142857142857</v>
      </c>
      <c r="H11" s="160"/>
      <c r="I11" s="161" t="n">
        <v>0.115625</v>
      </c>
      <c r="J11" s="81"/>
      <c r="K11" s="81"/>
      <c r="L11" s="81"/>
      <c r="M11" s="81"/>
      <c r="N11" s="81"/>
      <c r="O11" s="81"/>
      <c r="P11" s="81"/>
      <c r="Q11" s="258"/>
      <c r="R11" s="245"/>
    </row>
    <row r="12" customFormat="false" ht="11.25" hidden="false" customHeight="false" outlineLevel="0" collapsed="false">
      <c r="A12" s="256"/>
      <c r="B12" s="257" t="s">
        <v>280</v>
      </c>
      <c r="C12" s="159" t="n">
        <v>0.561702127659575</v>
      </c>
      <c r="D12" s="160" t="n">
        <v>0.752873563218391</v>
      </c>
      <c r="E12" s="160" t="n">
        <v>0.720588235294118</v>
      </c>
      <c r="F12" s="160" t="n">
        <v>0.717948717948718</v>
      </c>
      <c r="G12" s="160" t="n">
        <v>0.892857142857143</v>
      </c>
      <c r="H12" s="160"/>
      <c r="I12" s="161" t="n">
        <v>0.6859375</v>
      </c>
      <c r="J12" s="81"/>
      <c r="K12" s="81"/>
      <c r="L12" s="81"/>
      <c r="M12" s="81"/>
      <c r="N12" s="81"/>
      <c r="O12" s="81"/>
      <c r="P12" s="81"/>
      <c r="Q12" s="258"/>
      <c r="R12" s="245"/>
    </row>
    <row r="13" customFormat="false" ht="11.25" hidden="false" customHeight="false" outlineLevel="0" collapsed="false">
      <c r="A13" s="259"/>
      <c r="B13" s="260" t="s">
        <v>135</v>
      </c>
      <c r="C13" s="261" t="n">
        <v>235</v>
      </c>
      <c r="D13" s="261" t="n">
        <v>174</v>
      </c>
      <c r="E13" s="261" t="n">
        <v>136</v>
      </c>
      <c r="F13" s="261" t="n">
        <v>39</v>
      </c>
      <c r="G13" s="261" t="n">
        <v>56</v>
      </c>
      <c r="H13" s="171"/>
      <c r="I13" s="262" t="n">
        <v>640</v>
      </c>
      <c r="J13" s="81"/>
      <c r="K13" s="81"/>
      <c r="L13" s="81"/>
      <c r="M13" s="81"/>
      <c r="N13" s="81"/>
      <c r="O13" s="81"/>
      <c r="P13" s="81"/>
      <c r="Q13" s="258"/>
      <c r="R13" s="245"/>
    </row>
    <row r="14" customFormat="false" ht="22.5" hidden="false" customHeight="false" outlineLevel="0" collapsed="false">
      <c r="A14" s="254" t="s">
        <v>281</v>
      </c>
      <c r="B14" s="263" t="s">
        <v>282</v>
      </c>
      <c r="C14" s="264"/>
      <c r="D14" s="265"/>
      <c r="E14" s="265"/>
      <c r="F14" s="265"/>
      <c r="G14" s="265"/>
      <c r="H14" s="265"/>
      <c r="I14" s="266"/>
      <c r="J14" s="81"/>
      <c r="K14" s="81"/>
      <c r="L14" s="81"/>
      <c r="M14" s="81"/>
      <c r="N14" s="81"/>
      <c r="O14" s="81"/>
      <c r="P14" s="81"/>
      <c r="Q14" s="258"/>
      <c r="R14" s="245"/>
    </row>
    <row r="15" customFormat="false" ht="11.25" hidden="false" customHeight="false" outlineLevel="0" collapsed="false">
      <c r="A15" s="254"/>
      <c r="B15" s="263" t="s">
        <v>283</v>
      </c>
      <c r="C15" s="159" t="n">
        <v>0.72093023255814</v>
      </c>
      <c r="D15" s="160" t="n">
        <v>0.602941176470588</v>
      </c>
      <c r="E15" s="160" t="n">
        <v>0.571428571428571</v>
      </c>
      <c r="F15" s="160" t="n">
        <v>0.642857142857143</v>
      </c>
      <c r="G15" s="160" t="n">
        <v>0.277777777777778</v>
      </c>
      <c r="H15" s="160"/>
      <c r="I15" s="161" t="n">
        <v>0.631578947368421</v>
      </c>
      <c r="J15" s="81"/>
      <c r="K15" s="81"/>
      <c r="L15" s="81"/>
      <c r="M15" s="81"/>
      <c r="N15" s="81"/>
      <c r="O15" s="81"/>
      <c r="P15" s="81"/>
      <c r="Q15" s="258"/>
      <c r="R15" s="245"/>
    </row>
    <row r="16" customFormat="false" ht="11.25" hidden="false" customHeight="false" outlineLevel="0" collapsed="false">
      <c r="A16" s="256"/>
      <c r="B16" s="258" t="s">
        <v>280</v>
      </c>
      <c r="C16" s="159" t="n">
        <v>0.27906976744186</v>
      </c>
      <c r="D16" s="160" t="n">
        <v>0.397058823529412</v>
      </c>
      <c r="E16" s="160" t="n">
        <v>0.428571428571429</v>
      </c>
      <c r="F16" s="160" t="n">
        <v>0.357142857142857</v>
      </c>
      <c r="G16" s="160" t="n">
        <v>0.722222222222222</v>
      </c>
      <c r="H16" s="160"/>
      <c r="I16" s="161" t="n">
        <v>0.368421052631579</v>
      </c>
      <c r="J16" s="81"/>
      <c r="K16" s="81"/>
      <c r="L16" s="81"/>
      <c r="M16" s="81"/>
      <c r="N16" s="81"/>
      <c r="O16" s="81"/>
      <c r="P16" s="81"/>
      <c r="Q16" s="258"/>
      <c r="R16" s="245"/>
    </row>
    <row r="17" customFormat="false" ht="11.25" hidden="false" customHeight="false" outlineLevel="0" collapsed="false">
      <c r="A17" s="259"/>
      <c r="B17" s="267" t="s">
        <v>135</v>
      </c>
      <c r="C17" s="173" t="n">
        <v>129</v>
      </c>
      <c r="D17" s="174" t="n">
        <v>68</v>
      </c>
      <c r="E17" s="174" t="n">
        <v>56</v>
      </c>
      <c r="F17" s="174" t="n">
        <v>14</v>
      </c>
      <c r="G17" s="174" t="n">
        <v>18</v>
      </c>
      <c r="H17" s="174"/>
      <c r="I17" s="190" t="n">
        <v>285</v>
      </c>
      <c r="J17" s="81"/>
      <c r="K17" s="81"/>
      <c r="L17" s="81"/>
      <c r="M17" s="81"/>
      <c r="N17" s="81"/>
      <c r="O17" s="81"/>
      <c r="P17" s="81"/>
      <c r="Q17" s="258"/>
      <c r="R17" s="245"/>
    </row>
    <row r="18" customFormat="false" ht="2.25" hidden="false" customHeight="true" outlineLevel="0" collapsed="false">
      <c r="A18" s="252"/>
      <c r="B18" s="268"/>
      <c r="C18" s="269"/>
      <c r="D18" s="247"/>
      <c r="E18" s="247"/>
      <c r="F18" s="247"/>
      <c r="G18" s="247"/>
      <c r="H18" s="247"/>
      <c r="I18" s="270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45" hidden="false" customHeight="false" outlineLevel="0" collapsed="false">
      <c r="A19" s="259"/>
      <c r="B19" s="271" t="s">
        <v>284</v>
      </c>
      <c r="C19" s="272" t="n">
        <v>93</v>
      </c>
      <c r="D19" s="273" t="n">
        <v>41</v>
      </c>
      <c r="E19" s="273" t="n">
        <v>32</v>
      </c>
      <c r="F19" s="273" t="n">
        <v>9</v>
      </c>
      <c r="G19" s="273" t="n">
        <v>5</v>
      </c>
      <c r="H19" s="274"/>
      <c r="I19" s="275" t="n">
        <v>174</v>
      </c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1.25" hidden="false" customHeight="false" outlineLevel="0" collapsed="false">
      <c r="A20" s="254" t="s">
        <v>285</v>
      </c>
      <c r="B20" s="276" t="s">
        <v>286</v>
      </c>
      <c r="C20" s="277"/>
      <c r="D20" s="277"/>
      <c r="E20" s="277"/>
      <c r="F20" s="277"/>
      <c r="G20" s="277"/>
      <c r="H20" s="277"/>
      <c r="I20" s="278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1.25" hidden="false" customHeight="false" outlineLevel="0" collapsed="false">
      <c r="A21" s="256"/>
      <c r="B21" s="279" t="s">
        <v>287</v>
      </c>
      <c r="C21" s="160" t="n">
        <v>0.021505376344086</v>
      </c>
      <c r="D21" s="160" t="n">
        <v>0</v>
      </c>
      <c r="E21" s="160" t="n">
        <v>0</v>
      </c>
      <c r="F21" s="160" t="n">
        <v>0</v>
      </c>
      <c r="G21" s="160" t="n">
        <v>0</v>
      </c>
      <c r="H21" s="92"/>
      <c r="I21" s="161" t="n">
        <v>0.0111731843575419</v>
      </c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1.25" hidden="false" customHeight="false" outlineLevel="0" collapsed="false">
      <c r="A22" s="256"/>
      <c r="B22" s="257" t="s">
        <v>288</v>
      </c>
      <c r="C22" s="160" t="n">
        <v>0.021505376344086</v>
      </c>
      <c r="D22" s="160" t="n">
        <v>0.024390243902439</v>
      </c>
      <c r="E22" s="160" t="n">
        <v>0.032258064516129</v>
      </c>
      <c r="F22" s="160" t="n">
        <v>0.111111111111111</v>
      </c>
      <c r="G22" s="160" t="n">
        <v>0</v>
      </c>
      <c r="H22" s="92"/>
      <c r="I22" s="161" t="n">
        <v>0.0279329608938547</v>
      </c>
      <c r="J22" s="245"/>
      <c r="K22" s="245"/>
      <c r="L22" s="245"/>
      <c r="M22" s="245"/>
      <c r="N22" s="245"/>
      <c r="O22" s="245"/>
      <c r="P22" s="245"/>
      <c r="Q22" s="258"/>
      <c r="R22" s="245"/>
    </row>
    <row r="23" customFormat="false" ht="11.25" hidden="false" customHeight="false" outlineLevel="0" collapsed="false">
      <c r="A23" s="256"/>
      <c r="B23" s="279" t="s">
        <v>289</v>
      </c>
      <c r="C23" s="160" t="n">
        <v>0.526881720430108</v>
      </c>
      <c r="D23" s="160" t="n">
        <v>0.195121951219512</v>
      </c>
      <c r="E23" s="160" t="n">
        <v>0.645161290322581</v>
      </c>
      <c r="F23" s="160" t="n">
        <v>0.555555555555556</v>
      </c>
      <c r="G23" s="160" t="n">
        <v>0.4</v>
      </c>
      <c r="H23" s="92"/>
      <c r="I23" s="161" t="n">
        <v>0.46927374301676</v>
      </c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1.25" hidden="false" customHeight="false" outlineLevel="0" collapsed="false">
      <c r="A24" s="256"/>
      <c r="B24" s="279" t="s">
        <v>290</v>
      </c>
      <c r="C24" s="160" t="n">
        <v>0.258064516129032</v>
      </c>
      <c r="D24" s="160" t="n">
        <v>0.634146341463415</v>
      </c>
      <c r="E24" s="160" t="n">
        <v>0.129032258064516</v>
      </c>
      <c r="F24" s="160" t="n">
        <v>0.333333333333333</v>
      </c>
      <c r="G24" s="160" t="n">
        <v>0.4</v>
      </c>
      <c r="H24" s="92"/>
      <c r="I24" s="161" t="n">
        <v>0.329608938547486</v>
      </c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11.25" hidden="false" customHeight="false" outlineLevel="0" collapsed="false">
      <c r="A25" s="256"/>
      <c r="B25" s="279" t="s">
        <v>291</v>
      </c>
      <c r="C25" s="160" t="n">
        <v>0.010752688172043</v>
      </c>
      <c r="D25" s="160" t="n">
        <v>0</v>
      </c>
      <c r="E25" s="160" t="n">
        <v>0</v>
      </c>
      <c r="F25" s="160" t="n">
        <v>0</v>
      </c>
      <c r="G25" s="160" t="n">
        <v>0</v>
      </c>
      <c r="H25" s="92"/>
      <c r="I25" s="161" t="n">
        <v>0.00558659217877095</v>
      </c>
      <c r="J25" s="245"/>
      <c r="K25" s="245"/>
      <c r="L25" s="245"/>
      <c r="M25" s="245"/>
      <c r="N25" s="245"/>
      <c r="O25" s="245"/>
      <c r="P25" s="245"/>
      <c r="Q25" s="245"/>
      <c r="R25" s="245"/>
    </row>
    <row r="26" customFormat="false" ht="11.25" hidden="false" customHeight="false" outlineLevel="0" collapsed="false">
      <c r="A26" s="256"/>
      <c r="B26" s="279" t="s">
        <v>292</v>
      </c>
      <c r="C26" s="160" t="n">
        <v>0.043010752688172</v>
      </c>
      <c r="D26" s="160" t="n">
        <v>0.024390243902439</v>
      </c>
      <c r="E26" s="160" t="n">
        <v>0</v>
      </c>
      <c r="F26" s="160" t="n">
        <v>0</v>
      </c>
      <c r="G26" s="160" t="n">
        <v>0</v>
      </c>
      <c r="H26" s="92"/>
      <c r="I26" s="161" t="n">
        <v>0.0279329608938547</v>
      </c>
      <c r="J26" s="245"/>
      <c r="K26" s="245"/>
      <c r="L26" s="245"/>
      <c r="M26" s="245"/>
      <c r="N26" s="245"/>
      <c r="O26" s="245"/>
      <c r="P26" s="245"/>
      <c r="Q26" s="245"/>
      <c r="R26" s="245"/>
    </row>
    <row r="27" customFormat="false" ht="11.25" hidden="false" customHeight="false" outlineLevel="0" collapsed="false">
      <c r="A27" s="256"/>
      <c r="B27" s="279" t="s">
        <v>293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92"/>
      <c r="I27" s="161" t="n">
        <v>0</v>
      </c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1.25" hidden="false" customHeight="false" outlineLevel="0" collapsed="false">
      <c r="A28" s="256"/>
      <c r="B28" s="279" t="s">
        <v>294</v>
      </c>
      <c r="C28" s="160" t="n">
        <v>0.021505376344086</v>
      </c>
      <c r="D28" s="160" t="n">
        <v>0.0731707317073171</v>
      </c>
      <c r="E28" s="160" t="n">
        <v>0</v>
      </c>
      <c r="F28" s="160" t="n">
        <v>0</v>
      </c>
      <c r="G28" s="160" t="n">
        <v>0.2</v>
      </c>
      <c r="H28" s="92"/>
      <c r="I28" s="161" t="n">
        <v>0.0335195530726257</v>
      </c>
      <c r="J28" s="245"/>
      <c r="K28" s="245"/>
      <c r="L28" s="245"/>
      <c r="M28" s="245"/>
      <c r="N28" s="245"/>
      <c r="O28" s="245"/>
      <c r="P28" s="245"/>
      <c r="Q28" s="245"/>
      <c r="R28" s="245"/>
    </row>
    <row r="29" customFormat="false" ht="11.25" hidden="false" customHeight="false" outlineLevel="0" collapsed="false">
      <c r="A29" s="256"/>
      <c r="B29" s="279" t="s">
        <v>295</v>
      </c>
      <c r="C29" s="160" t="n">
        <v>0.0537634408602151</v>
      </c>
      <c r="D29" s="160" t="n">
        <v>0</v>
      </c>
      <c r="E29" s="160" t="n">
        <v>0.032258064516129</v>
      </c>
      <c r="F29" s="160" t="n">
        <v>0</v>
      </c>
      <c r="G29" s="160" t="n">
        <v>0</v>
      </c>
      <c r="H29" s="92"/>
      <c r="I29" s="161" t="n">
        <v>0.0335195530726257</v>
      </c>
      <c r="J29" s="245"/>
      <c r="K29" s="245"/>
      <c r="L29" s="245"/>
      <c r="M29" s="245"/>
      <c r="N29" s="245"/>
      <c r="O29" s="245"/>
      <c r="P29" s="245"/>
      <c r="Q29" s="245"/>
      <c r="R29" s="245"/>
    </row>
    <row r="30" customFormat="false" ht="11.25" hidden="false" customHeight="false" outlineLevel="0" collapsed="false">
      <c r="A30" s="256"/>
      <c r="B30" s="279" t="s">
        <v>140</v>
      </c>
      <c r="C30" s="159" t="n">
        <v>0.043010752688172</v>
      </c>
      <c r="D30" s="160" t="n">
        <v>0.0487804878048781</v>
      </c>
      <c r="E30" s="160" t="n">
        <v>0.161290322580645</v>
      </c>
      <c r="F30" s="160" t="n">
        <v>0</v>
      </c>
      <c r="G30" s="160" t="n">
        <v>0</v>
      </c>
      <c r="H30" s="92"/>
      <c r="I30" s="161" t="n">
        <v>0.0614525139664804</v>
      </c>
      <c r="J30" s="245"/>
      <c r="K30" s="245"/>
      <c r="L30" s="245"/>
      <c r="M30" s="245"/>
      <c r="N30" s="245"/>
      <c r="O30" s="245"/>
      <c r="P30" s="245"/>
      <c r="Q30" s="245"/>
      <c r="R30" s="245"/>
    </row>
    <row r="31" customFormat="false" ht="11.25" hidden="false" customHeight="false" outlineLevel="0" collapsed="false">
      <c r="A31" s="259"/>
      <c r="B31" s="260" t="s">
        <v>135</v>
      </c>
      <c r="C31" s="280" t="n">
        <v>93</v>
      </c>
      <c r="D31" s="281" t="n">
        <v>41</v>
      </c>
      <c r="E31" s="281" t="n">
        <v>31</v>
      </c>
      <c r="F31" s="281" t="n">
        <v>9</v>
      </c>
      <c r="G31" s="281" t="n">
        <v>5</v>
      </c>
      <c r="H31" s="282"/>
      <c r="I31" s="283" t="n">
        <v>179</v>
      </c>
      <c r="J31" s="245"/>
      <c r="K31" s="245"/>
      <c r="L31" s="245"/>
      <c r="M31" s="245"/>
      <c r="N31" s="245"/>
      <c r="O31" s="245"/>
      <c r="P31" s="245"/>
      <c r="Q31" s="245"/>
      <c r="R31" s="245"/>
    </row>
    <row r="32" customFormat="false" ht="11.25" hidden="false" customHeight="false" outlineLevel="0" collapsed="false">
      <c r="A32" s="254" t="s">
        <v>296</v>
      </c>
      <c r="B32" s="284" t="s">
        <v>297</v>
      </c>
      <c r="C32" s="285"/>
      <c r="D32" s="285"/>
      <c r="E32" s="285"/>
      <c r="F32" s="285"/>
      <c r="G32" s="285"/>
      <c r="H32" s="285"/>
      <c r="I32" s="286"/>
      <c r="J32" s="245"/>
      <c r="K32" s="245"/>
      <c r="L32" s="245"/>
      <c r="M32" s="245"/>
      <c r="N32" s="245"/>
      <c r="O32" s="245"/>
      <c r="P32" s="245"/>
      <c r="Q32" s="245"/>
      <c r="R32" s="245"/>
    </row>
    <row r="33" customFormat="false" ht="11.25" hidden="false" customHeight="false" outlineLevel="0" collapsed="false">
      <c r="A33" s="256"/>
      <c r="B33" s="279" t="s">
        <v>298</v>
      </c>
      <c r="C33" s="287"/>
      <c r="D33" s="288"/>
      <c r="E33" s="288"/>
      <c r="F33" s="288"/>
      <c r="G33" s="288"/>
      <c r="H33" s="288"/>
      <c r="I33" s="289"/>
      <c r="J33" s="245"/>
      <c r="K33" s="245"/>
      <c r="L33" s="245"/>
      <c r="M33" s="245"/>
      <c r="N33" s="245"/>
      <c r="O33" s="245"/>
      <c r="P33" s="245"/>
      <c r="Q33" s="245"/>
      <c r="R33" s="245"/>
    </row>
    <row r="34" customFormat="false" ht="11.25" hidden="false" customHeight="false" outlineLevel="0" collapsed="false">
      <c r="A34" s="256"/>
      <c r="B34" s="279" t="s">
        <v>299</v>
      </c>
      <c r="C34" s="160" t="n">
        <v>0.260869565217391</v>
      </c>
      <c r="D34" s="160" t="n">
        <v>0.341463414634146</v>
      </c>
      <c r="E34" s="160" t="n">
        <v>0.34375</v>
      </c>
      <c r="F34" s="160" t="n">
        <v>0.111111111111111</v>
      </c>
      <c r="G34" s="160" t="n">
        <v>0.2</v>
      </c>
      <c r="H34" s="92"/>
      <c r="I34" s="161" t="n">
        <v>0.284916201117318</v>
      </c>
      <c r="J34" s="245"/>
      <c r="K34" s="288"/>
      <c r="L34" s="288"/>
      <c r="M34" s="288"/>
      <c r="N34" s="288"/>
      <c r="O34" s="288"/>
      <c r="P34" s="288"/>
      <c r="Q34" s="245"/>
      <c r="R34" s="245"/>
    </row>
    <row r="35" customFormat="false" ht="11.25" hidden="false" customHeight="false" outlineLevel="0" collapsed="false">
      <c r="A35" s="256"/>
      <c r="B35" s="279" t="s">
        <v>300</v>
      </c>
      <c r="C35" s="160" t="n">
        <v>0.391304347826087</v>
      </c>
      <c r="D35" s="160" t="n">
        <v>0.390243902439024</v>
      </c>
      <c r="E35" s="160" t="n">
        <v>0.40625</v>
      </c>
      <c r="F35" s="160" t="n">
        <v>0.666666666666667</v>
      </c>
      <c r="G35" s="160" t="n">
        <v>0</v>
      </c>
      <c r="H35" s="92"/>
      <c r="I35" s="161" t="n">
        <v>0.396648044692737</v>
      </c>
      <c r="J35" s="245"/>
      <c r="K35" s="288"/>
      <c r="L35" s="288"/>
      <c r="M35" s="288"/>
      <c r="N35" s="288"/>
      <c r="O35" s="288"/>
      <c r="P35" s="288"/>
      <c r="Q35" s="245"/>
      <c r="R35" s="245"/>
    </row>
    <row r="36" customFormat="false" ht="11.25" hidden="false" customHeight="false" outlineLevel="0" collapsed="false">
      <c r="A36" s="256"/>
      <c r="B36" s="279" t="s">
        <v>301</v>
      </c>
      <c r="C36" s="160" t="n">
        <v>0.293478260869565</v>
      </c>
      <c r="D36" s="160" t="n">
        <v>0.170731707317073</v>
      </c>
      <c r="E36" s="160" t="n">
        <v>0.1875</v>
      </c>
      <c r="F36" s="160" t="n">
        <v>0.222222222222222</v>
      </c>
      <c r="G36" s="160" t="n">
        <v>0.6</v>
      </c>
      <c r="H36" s="92"/>
      <c r="I36" s="161" t="n">
        <v>0.251396648044693</v>
      </c>
      <c r="J36" s="245"/>
      <c r="K36" s="288"/>
      <c r="L36" s="288"/>
      <c r="M36" s="288"/>
      <c r="N36" s="288"/>
      <c r="O36" s="288"/>
      <c r="P36" s="288"/>
      <c r="Q36" s="245"/>
      <c r="R36" s="245"/>
    </row>
    <row r="37" customFormat="false" ht="11.25" hidden="false" customHeight="false" outlineLevel="0" collapsed="false">
      <c r="A37" s="256"/>
      <c r="B37" s="279" t="s">
        <v>302</v>
      </c>
      <c r="C37" s="160" t="n">
        <v>0.0326086956521739</v>
      </c>
      <c r="D37" s="160" t="n">
        <v>0.0731707317073171</v>
      </c>
      <c r="E37" s="160" t="n">
        <v>0.03125</v>
      </c>
      <c r="F37" s="160" t="n">
        <v>0</v>
      </c>
      <c r="G37" s="160" t="n">
        <v>0</v>
      </c>
      <c r="H37" s="92"/>
      <c r="I37" s="161" t="n">
        <v>0.0391061452513967</v>
      </c>
      <c r="J37" s="245"/>
      <c r="K37" s="288"/>
      <c r="L37" s="288"/>
      <c r="M37" s="288"/>
      <c r="N37" s="288"/>
      <c r="O37" s="288"/>
      <c r="P37" s="288"/>
      <c r="Q37" s="245"/>
      <c r="R37" s="245"/>
    </row>
    <row r="38" customFormat="false" ht="11.25" hidden="false" customHeight="false" outlineLevel="0" collapsed="false">
      <c r="A38" s="256"/>
      <c r="B38" s="279" t="s">
        <v>303</v>
      </c>
      <c r="C38" s="160" t="n">
        <v>0.0108695652173913</v>
      </c>
      <c r="D38" s="160" t="n">
        <v>0.024390243902439</v>
      </c>
      <c r="E38" s="160" t="n">
        <v>0</v>
      </c>
      <c r="F38" s="160" t="n">
        <v>0</v>
      </c>
      <c r="G38" s="160" t="n">
        <v>0</v>
      </c>
      <c r="H38" s="92"/>
      <c r="I38" s="161" t="n">
        <v>0.0111731843575419</v>
      </c>
      <c r="J38" s="245"/>
      <c r="K38" s="288"/>
      <c r="L38" s="288"/>
      <c r="M38" s="288"/>
      <c r="N38" s="288"/>
      <c r="O38" s="288"/>
      <c r="P38" s="288"/>
      <c r="Q38" s="245"/>
      <c r="R38" s="245"/>
    </row>
    <row r="39" customFormat="false" ht="11.25" hidden="false" customHeight="false" outlineLevel="0" collapsed="false">
      <c r="A39" s="256"/>
      <c r="B39" s="279" t="s">
        <v>304</v>
      </c>
      <c r="C39" s="160" t="n">
        <v>0.0108695652173913</v>
      </c>
      <c r="D39" s="160" t="n">
        <v>0</v>
      </c>
      <c r="E39" s="160" t="n">
        <v>0.03125</v>
      </c>
      <c r="F39" s="160" t="n">
        <v>0</v>
      </c>
      <c r="G39" s="160" t="n">
        <v>0.2</v>
      </c>
      <c r="H39" s="92"/>
      <c r="I39" s="161" t="n">
        <v>0.0167597765363129</v>
      </c>
      <c r="J39" s="245"/>
      <c r="K39" s="288"/>
      <c r="L39" s="288"/>
      <c r="M39" s="288"/>
      <c r="N39" s="288"/>
      <c r="O39" s="288"/>
      <c r="P39" s="288"/>
      <c r="Q39" s="245"/>
      <c r="R39" s="245"/>
    </row>
    <row r="40" customFormat="false" ht="11.25" hidden="false" customHeight="false" outlineLevel="0" collapsed="false">
      <c r="A40" s="259"/>
      <c r="B40" s="260" t="s">
        <v>135</v>
      </c>
      <c r="C40" s="290" t="n">
        <v>92</v>
      </c>
      <c r="D40" s="290" t="n">
        <v>41</v>
      </c>
      <c r="E40" s="290" t="n">
        <v>32</v>
      </c>
      <c r="F40" s="290" t="n">
        <v>9</v>
      </c>
      <c r="G40" s="290" t="n">
        <v>5</v>
      </c>
      <c r="H40" s="282"/>
      <c r="I40" s="291" t="n">
        <v>179</v>
      </c>
      <c r="J40" s="245"/>
      <c r="K40" s="288"/>
      <c r="L40" s="288"/>
      <c r="M40" s="288"/>
      <c r="N40" s="288"/>
      <c r="O40" s="288"/>
      <c r="P40" s="288"/>
      <c r="Q40" s="245"/>
      <c r="R40" s="245"/>
    </row>
    <row r="41" customFormat="false" ht="17.25" hidden="false" customHeight="true" outlineLevel="0" collapsed="false">
      <c r="A41" s="292" t="n">
        <v>38156</v>
      </c>
      <c r="B41" s="292"/>
      <c r="C41" s="293"/>
      <c r="D41" s="293"/>
      <c r="E41" s="293"/>
      <c r="F41" s="293"/>
      <c r="G41" s="294" t="s">
        <v>105</v>
      </c>
      <c r="H41" s="293"/>
      <c r="I41" s="293"/>
      <c r="J41" s="245"/>
      <c r="K41" s="245"/>
      <c r="L41" s="245"/>
      <c r="M41" s="245"/>
      <c r="N41" s="245"/>
      <c r="O41" s="245"/>
      <c r="P41" s="245"/>
      <c r="Q41" s="245"/>
      <c r="R41" s="245"/>
    </row>
    <row r="44" customFormat="false" ht="15.75" hidden="false" customHeight="false" outlineLevel="0" collapsed="false">
      <c r="A44" s="295" t="s">
        <v>269</v>
      </c>
      <c r="B44" s="295"/>
      <c r="C44" s="295"/>
      <c r="D44" s="295"/>
      <c r="E44" s="295"/>
      <c r="F44" s="295"/>
      <c r="G44" s="295"/>
    </row>
    <row r="45" customFormat="false" ht="15" hidden="false" customHeight="false" outlineLevel="0" collapsed="false">
      <c r="A45" s="296" t="s">
        <v>305</v>
      </c>
      <c r="B45" s="296"/>
      <c r="C45" s="296"/>
      <c r="D45" s="296"/>
      <c r="E45" s="296"/>
      <c r="F45" s="296"/>
      <c r="G45" s="296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7" width="2.84"/>
    <col collapsed="false" customWidth="true" hidden="false" outlineLevel="0" max="2" min="2" style="297" width="37.56"/>
    <col collapsed="false" customWidth="true" hidden="false" outlineLevel="0" max="7" min="3" style="297" width="10.56"/>
    <col collapsed="false" customWidth="true" hidden="false" outlineLevel="0" max="8" min="8" style="297" width="11.85"/>
    <col collapsed="false" customWidth="false" hidden="false" outlineLevel="0" max="257" min="9" style="297" width="7.85"/>
  </cols>
  <sheetData>
    <row r="1" customFormat="false" ht="12.75" hidden="false" customHeight="false" outlineLevel="0" collapsed="false">
      <c r="A1" s="298" t="s">
        <v>0</v>
      </c>
      <c r="B1" s="299"/>
      <c r="C1" s="131"/>
      <c r="D1" s="131"/>
      <c r="E1" s="131"/>
      <c r="F1" s="131"/>
      <c r="G1" s="131"/>
      <c r="H1" s="132"/>
      <c r="I1" s="131"/>
      <c r="J1" s="131"/>
      <c r="K1" s="131"/>
      <c r="L1" s="131"/>
      <c r="M1" s="131"/>
      <c r="N1" s="131"/>
      <c r="O1" s="131"/>
      <c r="P1" s="243"/>
    </row>
    <row r="2" customFormat="false" ht="12.75" hidden="false" customHeight="false" outlineLevel="0" collapsed="false">
      <c r="A2" s="300" t="s">
        <v>26</v>
      </c>
      <c r="C2" s="136"/>
      <c r="D2" s="136"/>
      <c r="E2" s="136"/>
      <c r="F2" s="136"/>
      <c r="G2" s="136"/>
      <c r="H2" s="137"/>
      <c r="I2" s="136"/>
      <c r="J2" s="136"/>
      <c r="K2" s="136"/>
      <c r="L2" s="136"/>
      <c r="M2" s="136"/>
      <c r="N2" s="136"/>
      <c r="O2" s="136"/>
      <c r="P2" s="175"/>
    </row>
    <row r="3" customFormat="false" ht="12.75" hidden="false" customHeight="false" outlineLevel="0" collapsed="false">
      <c r="A3" s="135" t="s">
        <v>306</v>
      </c>
      <c r="C3" s="136"/>
      <c r="D3" s="136"/>
      <c r="E3" s="136"/>
      <c r="F3" s="136"/>
      <c r="G3" s="136"/>
      <c r="H3" s="137"/>
      <c r="I3" s="136"/>
      <c r="J3" s="136"/>
      <c r="K3" s="136"/>
      <c r="L3" s="136"/>
      <c r="M3" s="136"/>
      <c r="N3" s="136"/>
      <c r="O3" s="136"/>
      <c r="P3" s="175"/>
      <c r="Q3" s="301"/>
      <c r="R3" s="301"/>
    </row>
    <row r="4" customFormat="false" ht="12.75" hidden="false" customHeight="false" outlineLevel="0" collapsed="false">
      <c r="A4" s="302" t="s">
        <v>15</v>
      </c>
      <c r="C4" s="136"/>
      <c r="D4" s="136"/>
      <c r="E4" s="136"/>
      <c r="F4" s="136"/>
      <c r="G4" s="136"/>
      <c r="H4" s="137"/>
      <c r="I4" s="136"/>
      <c r="J4" s="136"/>
      <c r="K4" s="136"/>
      <c r="L4" s="136"/>
      <c r="M4" s="136"/>
      <c r="N4" s="136"/>
      <c r="O4" s="136"/>
      <c r="P4" s="136"/>
      <c r="Q4" s="301"/>
      <c r="R4" s="301"/>
    </row>
    <row r="5" customFormat="false" ht="3.75" hidden="false" customHeight="true" outlineLevel="0" collapsed="false">
      <c r="A5" s="303"/>
      <c r="B5" s="304"/>
      <c r="C5" s="305"/>
      <c r="D5" s="131"/>
      <c r="E5" s="131"/>
      <c r="F5" s="131"/>
      <c r="G5" s="131"/>
      <c r="H5" s="132"/>
      <c r="I5" s="136"/>
      <c r="J5" s="136"/>
      <c r="K5" s="136"/>
      <c r="L5" s="136"/>
      <c r="M5" s="136"/>
      <c r="N5" s="136"/>
      <c r="O5" s="136"/>
      <c r="P5" s="147"/>
      <c r="Q5" s="301"/>
      <c r="R5" s="301"/>
    </row>
    <row r="6" customFormat="false" ht="15" hidden="false" customHeight="true" outlineLevel="0" collapsed="false">
      <c r="A6" s="306" t="s">
        <v>45</v>
      </c>
      <c r="B6" s="307"/>
      <c r="C6" s="308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2" t="s">
        <v>51</v>
      </c>
      <c r="I6" s="136"/>
      <c r="J6" s="74"/>
      <c r="K6" s="74"/>
      <c r="L6" s="75"/>
      <c r="M6" s="75"/>
      <c r="N6" s="75"/>
      <c r="O6" s="75"/>
      <c r="P6" s="309"/>
      <c r="Q6" s="301"/>
      <c r="R6" s="301"/>
    </row>
    <row r="7" customFormat="false" ht="11.25" hidden="false" customHeight="false" outlineLevel="0" collapsed="false">
      <c r="A7" s="310"/>
      <c r="B7" s="311" t="s">
        <v>270</v>
      </c>
      <c r="C7" s="312" t="n">
        <v>239</v>
      </c>
      <c r="D7" s="313" t="n">
        <v>175</v>
      </c>
      <c r="E7" s="313" t="n">
        <v>136</v>
      </c>
      <c r="F7" s="313" t="n">
        <v>39</v>
      </c>
      <c r="G7" s="313" t="n">
        <v>56</v>
      </c>
      <c r="H7" s="314" t="n">
        <v>645</v>
      </c>
      <c r="I7" s="301"/>
      <c r="J7" s="81"/>
      <c r="K7" s="81"/>
      <c r="L7" s="81"/>
      <c r="M7" s="81"/>
      <c r="N7" s="81"/>
      <c r="O7" s="81"/>
      <c r="P7" s="315"/>
      <c r="Q7" s="301"/>
      <c r="R7" s="301"/>
    </row>
    <row r="8" customFormat="false" ht="11.25" hidden="false" customHeight="false" outlineLevel="0" collapsed="false">
      <c r="A8" s="316" t="s">
        <v>307</v>
      </c>
      <c r="B8" s="317" t="s">
        <v>308</v>
      </c>
      <c r="C8" s="303"/>
      <c r="D8" s="299"/>
      <c r="E8" s="299"/>
      <c r="F8" s="299"/>
      <c r="G8" s="299"/>
      <c r="H8" s="318"/>
      <c r="I8" s="301"/>
      <c r="J8" s="301"/>
      <c r="K8" s="301"/>
      <c r="L8" s="301"/>
      <c r="M8" s="301"/>
      <c r="N8" s="301"/>
      <c r="O8" s="301"/>
      <c r="P8" s="315"/>
      <c r="Q8" s="301"/>
      <c r="R8" s="301"/>
    </row>
    <row r="9" customFormat="false" ht="11.25" hidden="false" customHeight="false" outlineLevel="0" collapsed="false">
      <c r="A9" s="319"/>
      <c r="B9" s="317" t="s">
        <v>309</v>
      </c>
      <c r="C9" s="319"/>
      <c r="D9" s="301"/>
      <c r="E9" s="301"/>
      <c r="F9" s="301"/>
      <c r="G9" s="301"/>
      <c r="H9" s="320"/>
      <c r="I9" s="301"/>
      <c r="J9" s="301"/>
      <c r="K9" s="301"/>
      <c r="L9" s="301"/>
      <c r="M9" s="301"/>
      <c r="N9" s="301"/>
      <c r="O9" s="301"/>
      <c r="P9" s="301"/>
      <c r="Q9" s="301"/>
      <c r="R9" s="301"/>
    </row>
    <row r="10" customFormat="false" ht="11.25" hidden="false" customHeight="false" outlineLevel="0" collapsed="false">
      <c r="A10" s="319"/>
      <c r="B10" s="315" t="s">
        <v>310</v>
      </c>
      <c r="C10" s="91" t="n">
        <v>0.175965665236052</v>
      </c>
      <c r="D10" s="92" t="n">
        <v>0.152046783625731</v>
      </c>
      <c r="E10" s="92" t="n">
        <v>0.166666666666667</v>
      </c>
      <c r="F10" s="92" t="n">
        <v>0.102564102564103</v>
      </c>
      <c r="G10" s="92" t="n">
        <v>0.0909090909090909</v>
      </c>
      <c r="H10" s="93" t="n">
        <v>0.155555555555556</v>
      </c>
      <c r="I10" s="301"/>
      <c r="J10" s="301"/>
      <c r="K10" s="301"/>
      <c r="L10" s="301"/>
      <c r="M10" s="301"/>
      <c r="N10" s="301"/>
      <c r="O10" s="301"/>
      <c r="P10" s="315"/>
      <c r="Q10" s="301"/>
      <c r="R10" s="301"/>
    </row>
    <row r="11" customFormat="false" ht="11.25" hidden="false" customHeight="false" outlineLevel="0" collapsed="false">
      <c r="A11" s="319"/>
      <c r="B11" s="315" t="s">
        <v>311</v>
      </c>
      <c r="C11" s="91" t="n">
        <v>0.493562231759657</v>
      </c>
      <c r="D11" s="92" t="n">
        <v>0.573099415204678</v>
      </c>
      <c r="E11" s="92" t="n">
        <v>0.545454545454545</v>
      </c>
      <c r="F11" s="92" t="n">
        <v>0.58974358974359</v>
      </c>
      <c r="G11" s="92" t="n">
        <v>0.545454545454545</v>
      </c>
      <c r="H11" s="93" t="n">
        <v>0.536507936507937</v>
      </c>
      <c r="I11" s="301"/>
      <c r="J11" s="301"/>
      <c r="K11" s="301"/>
      <c r="L11" s="301"/>
      <c r="M11" s="301"/>
      <c r="N11" s="301"/>
      <c r="O11" s="301"/>
      <c r="P11" s="315"/>
      <c r="Q11" s="301"/>
      <c r="R11" s="301"/>
    </row>
    <row r="12" customFormat="false" ht="11.25" hidden="false" customHeight="false" outlineLevel="0" collapsed="false">
      <c r="A12" s="319"/>
      <c r="B12" s="315" t="s">
        <v>312</v>
      </c>
      <c r="C12" s="91" t="n">
        <v>0.214592274678112</v>
      </c>
      <c r="D12" s="92" t="n">
        <v>0.192982456140351</v>
      </c>
      <c r="E12" s="92" t="n">
        <v>0.242424242424242</v>
      </c>
      <c r="F12" s="92" t="n">
        <v>0.282051282051282</v>
      </c>
      <c r="G12" s="92" t="n">
        <v>0.163636363636364</v>
      </c>
      <c r="H12" s="93" t="n">
        <v>0.214285714285714</v>
      </c>
      <c r="I12" s="301"/>
      <c r="J12" s="301"/>
      <c r="K12" s="301"/>
      <c r="L12" s="301"/>
      <c r="M12" s="301"/>
      <c r="N12" s="301"/>
      <c r="O12" s="301"/>
      <c r="P12" s="315"/>
      <c r="Q12" s="301"/>
      <c r="R12" s="301"/>
    </row>
    <row r="13" customFormat="false" ht="11.25" hidden="false" customHeight="false" outlineLevel="0" collapsed="false">
      <c r="A13" s="319"/>
      <c r="B13" s="315" t="s">
        <v>313</v>
      </c>
      <c r="C13" s="91" t="n">
        <v>0.0858369098712446</v>
      </c>
      <c r="D13" s="92" t="n">
        <v>0.0584795321637427</v>
      </c>
      <c r="E13" s="92" t="n">
        <v>0.0378787878787879</v>
      </c>
      <c r="F13" s="92" t="n">
        <v>0.0256410256410256</v>
      </c>
      <c r="G13" s="92" t="n">
        <v>0.163636363636364</v>
      </c>
      <c r="H13" s="93" t="n">
        <v>0.0714285714285714</v>
      </c>
      <c r="I13" s="301"/>
      <c r="J13" s="301"/>
      <c r="K13" s="301"/>
      <c r="L13" s="301"/>
      <c r="M13" s="301"/>
      <c r="N13" s="301"/>
      <c r="O13" s="301"/>
      <c r="P13" s="315"/>
      <c r="Q13" s="301"/>
      <c r="R13" s="301"/>
    </row>
    <row r="14" customFormat="false" ht="11.25" hidden="false" customHeight="false" outlineLevel="0" collapsed="false">
      <c r="A14" s="319"/>
      <c r="B14" s="315" t="s">
        <v>314</v>
      </c>
      <c r="C14" s="91" t="n">
        <v>0.0171673819742489</v>
      </c>
      <c r="D14" s="92" t="n">
        <v>0.0175438596491228</v>
      </c>
      <c r="E14" s="92" t="n">
        <v>0</v>
      </c>
      <c r="F14" s="92" t="n">
        <v>0</v>
      </c>
      <c r="G14" s="92" t="n">
        <v>0</v>
      </c>
      <c r="H14" s="93" t="n">
        <v>0.0111111111111111</v>
      </c>
      <c r="I14" s="301"/>
      <c r="J14" s="301"/>
      <c r="K14" s="301"/>
      <c r="L14" s="301"/>
      <c r="M14" s="301"/>
      <c r="N14" s="301"/>
      <c r="O14" s="301"/>
      <c r="P14" s="315"/>
      <c r="Q14" s="301"/>
      <c r="R14" s="301"/>
    </row>
    <row r="15" customFormat="false" ht="11.25" hidden="false" customHeight="false" outlineLevel="0" collapsed="false">
      <c r="A15" s="319"/>
      <c r="B15" s="315" t="s">
        <v>315</v>
      </c>
      <c r="C15" s="91" t="n">
        <v>0.0128755364806867</v>
      </c>
      <c r="D15" s="92" t="n">
        <v>0.00584795321637427</v>
      </c>
      <c r="E15" s="92" t="n">
        <v>0.00757575757575758</v>
      </c>
      <c r="F15" s="92" t="n">
        <v>0</v>
      </c>
      <c r="G15" s="92" t="n">
        <v>0.0363636363636364</v>
      </c>
      <c r="H15" s="93" t="n">
        <v>0.0111111111111111</v>
      </c>
      <c r="I15" s="301"/>
      <c r="J15" s="301"/>
      <c r="K15" s="301"/>
      <c r="L15" s="301"/>
      <c r="M15" s="301"/>
      <c r="N15" s="301"/>
      <c r="O15" s="301"/>
      <c r="P15" s="315"/>
      <c r="Q15" s="301"/>
      <c r="R15" s="301"/>
    </row>
    <row r="16" customFormat="false" ht="11.25" hidden="false" customHeight="false" outlineLevel="0" collapsed="false">
      <c r="A16" s="321"/>
      <c r="B16" s="322" t="s">
        <v>135</v>
      </c>
      <c r="C16" s="323" t="n">
        <v>233</v>
      </c>
      <c r="D16" s="324" t="n">
        <v>171</v>
      </c>
      <c r="E16" s="324" t="n">
        <v>132</v>
      </c>
      <c r="F16" s="324" t="n">
        <v>39</v>
      </c>
      <c r="G16" s="324" t="n">
        <v>55</v>
      </c>
      <c r="H16" s="325" t="n">
        <v>630</v>
      </c>
      <c r="I16" s="301"/>
      <c r="J16" s="301"/>
      <c r="K16" s="301"/>
      <c r="L16" s="301"/>
      <c r="M16" s="301"/>
      <c r="N16" s="301"/>
      <c r="O16" s="301"/>
      <c r="P16" s="315"/>
      <c r="Q16" s="301"/>
      <c r="R16" s="301"/>
    </row>
    <row r="17" customFormat="false" ht="11.25" hidden="false" customHeight="false" outlineLevel="0" collapsed="false">
      <c r="A17" s="326" t="s">
        <v>316</v>
      </c>
      <c r="B17" s="327" t="s">
        <v>317</v>
      </c>
      <c r="C17" s="328"/>
      <c r="D17" s="299"/>
      <c r="E17" s="299"/>
      <c r="F17" s="299"/>
      <c r="G17" s="299"/>
      <c r="H17" s="318"/>
      <c r="I17" s="301"/>
      <c r="J17" s="301"/>
      <c r="K17" s="301"/>
      <c r="L17" s="301"/>
      <c r="M17" s="301"/>
      <c r="N17" s="301"/>
      <c r="O17" s="301"/>
      <c r="P17" s="315"/>
      <c r="Q17" s="301"/>
      <c r="R17" s="301"/>
    </row>
    <row r="18" customFormat="false" ht="11.25" hidden="false" customHeight="false" outlineLevel="0" collapsed="false">
      <c r="A18" s="319"/>
      <c r="B18" s="329" t="s">
        <v>318</v>
      </c>
      <c r="C18" s="319"/>
      <c r="D18" s="301"/>
      <c r="E18" s="301"/>
      <c r="F18" s="301"/>
      <c r="G18" s="301"/>
      <c r="H18" s="320"/>
      <c r="I18" s="301"/>
      <c r="J18" s="301"/>
      <c r="K18" s="301"/>
      <c r="L18" s="301"/>
      <c r="M18" s="301"/>
      <c r="N18" s="301"/>
      <c r="O18" s="301"/>
      <c r="P18" s="301"/>
      <c r="Q18" s="301"/>
      <c r="R18" s="301"/>
    </row>
    <row r="19" customFormat="false" ht="11.25" hidden="false" customHeight="false" outlineLevel="0" collapsed="false">
      <c r="A19" s="319"/>
      <c r="B19" s="329" t="s">
        <v>310</v>
      </c>
      <c r="C19" s="91" t="n">
        <v>0.258620689655172</v>
      </c>
      <c r="D19" s="92" t="n">
        <v>0.198830409356725</v>
      </c>
      <c r="E19" s="92" t="n">
        <v>0.287878787878788</v>
      </c>
      <c r="F19" s="92" t="n">
        <v>0.102564102564103</v>
      </c>
      <c r="G19" s="92" t="n">
        <v>0.2</v>
      </c>
      <c r="H19" s="93" t="n">
        <v>0.233704292527822</v>
      </c>
      <c r="I19" s="301"/>
      <c r="J19" s="301"/>
      <c r="K19" s="301"/>
      <c r="L19" s="301"/>
      <c r="M19" s="301"/>
      <c r="N19" s="301"/>
      <c r="O19" s="301"/>
      <c r="P19" s="315"/>
      <c r="Q19" s="301"/>
      <c r="R19" s="301"/>
    </row>
    <row r="20" customFormat="false" ht="11.25" hidden="false" customHeight="false" outlineLevel="0" collapsed="false">
      <c r="A20" s="319"/>
      <c r="B20" s="329" t="s">
        <v>311</v>
      </c>
      <c r="C20" s="91" t="n">
        <v>0.456896551724138</v>
      </c>
      <c r="D20" s="92" t="n">
        <v>0.526315789473684</v>
      </c>
      <c r="E20" s="92" t="n">
        <v>0.515151515151515</v>
      </c>
      <c r="F20" s="92" t="n">
        <v>0.58974358974359</v>
      </c>
      <c r="G20" s="92" t="n">
        <v>0.563636363636364</v>
      </c>
      <c r="H20" s="93" t="n">
        <v>0.505564387917329</v>
      </c>
      <c r="I20" s="301"/>
      <c r="J20" s="301"/>
      <c r="K20" s="301"/>
      <c r="L20" s="301"/>
      <c r="M20" s="301"/>
      <c r="N20" s="301"/>
      <c r="O20" s="301"/>
      <c r="P20" s="315"/>
      <c r="Q20" s="301"/>
      <c r="R20" s="301"/>
    </row>
    <row r="21" customFormat="false" ht="11.25" hidden="false" customHeight="false" outlineLevel="0" collapsed="false">
      <c r="A21" s="319"/>
      <c r="B21" s="329" t="s">
        <v>312</v>
      </c>
      <c r="C21" s="91" t="n">
        <v>0.198275862068966</v>
      </c>
      <c r="D21" s="92" t="n">
        <v>0.181286549707602</v>
      </c>
      <c r="E21" s="92" t="n">
        <v>0.136363636363636</v>
      </c>
      <c r="F21" s="92" t="n">
        <v>0.282051282051282</v>
      </c>
      <c r="G21" s="92" t="n">
        <v>0.163636363636364</v>
      </c>
      <c r="H21" s="93" t="n">
        <v>0.182829888712242</v>
      </c>
      <c r="I21" s="301"/>
      <c r="J21" s="301"/>
      <c r="K21" s="301"/>
      <c r="L21" s="301"/>
      <c r="M21" s="301"/>
      <c r="N21" s="301"/>
      <c r="O21" s="301"/>
      <c r="P21" s="315"/>
      <c r="Q21" s="301"/>
      <c r="R21" s="301"/>
    </row>
    <row r="22" customFormat="false" ht="11.25" hidden="false" customHeight="false" outlineLevel="0" collapsed="false">
      <c r="A22" s="319"/>
      <c r="B22" s="329" t="s">
        <v>313</v>
      </c>
      <c r="C22" s="91" t="n">
        <v>0.0603448275862069</v>
      </c>
      <c r="D22" s="92" t="n">
        <v>0.0760233918128655</v>
      </c>
      <c r="E22" s="92" t="n">
        <v>0.0454545454545455</v>
      </c>
      <c r="F22" s="92" t="n">
        <v>0</v>
      </c>
      <c r="G22" s="92" t="n">
        <v>0.0727272727272727</v>
      </c>
      <c r="H22" s="93" t="n">
        <v>0.0588235294117647</v>
      </c>
      <c r="I22" s="301"/>
      <c r="J22" s="301"/>
      <c r="K22" s="301"/>
      <c r="L22" s="301"/>
      <c r="M22" s="301"/>
      <c r="N22" s="301"/>
      <c r="O22" s="301"/>
      <c r="P22" s="315"/>
      <c r="Q22" s="301"/>
      <c r="R22" s="301"/>
    </row>
    <row r="23" customFormat="false" ht="11.25" hidden="false" customHeight="false" outlineLevel="0" collapsed="false">
      <c r="A23" s="319"/>
      <c r="B23" s="329" t="s">
        <v>314</v>
      </c>
      <c r="C23" s="91" t="n">
        <v>0.0172413793103448</v>
      </c>
      <c r="D23" s="92" t="n">
        <v>0.0116959064327485</v>
      </c>
      <c r="E23" s="92" t="n">
        <v>0.00757575757575758</v>
      </c>
      <c r="F23" s="92" t="n">
        <v>0.0256410256410256</v>
      </c>
      <c r="G23" s="92" t="n">
        <v>0</v>
      </c>
      <c r="H23" s="93" t="n">
        <v>0.0127186009538951</v>
      </c>
      <c r="I23" s="301"/>
      <c r="J23" s="301"/>
      <c r="K23" s="301"/>
      <c r="L23" s="301"/>
      <c r="M23" s="301"/>
      <c r="N23" s="301"/>
      <c r="O23" s="301"/>
      <c r="P23" s="315"/>
      <c r="Q23" s="301"/>
      <c r="R23" s="301"/>
    </row>
    <row r="24" customFormat="false" ht="11.25" hidden="false" customHeight="false" outlineLevel="0" collapsed="false">
      <c r="A24" s="319"/>
      <c r="B24" s="329" t="s">
        <v>315</v>
      </c>
      <c r="C24" s="91" t="n">
        <v>0.00862068965517241</v>
      </c>
      <c r="D24" s="92" t="n">
        <v>0.00584795321637427</v>
      </c>
      <c r="E24" s="92" t="n">
        <v>0.00757575757575758</v>
      </c>
      <c r="F24" s="92" t="n">
        <v>0</v>
      </c>
      <c r="G24" s="92" t="n">
        <v>0</v>
      </c>
      <c r="H24" s="93" t="n">
        <v>0.00635930047694754</v>
      </c>
      <c r="I24" s="301"/>
      <c r="J24" s="301"/>
      <c r="K24" s="301"/>
      <c r="L24" s="301"/>
      <c r="M24" s="301"/>
      <c r="N24" s="301"/>
      <c r="O24" s="301"/>
      <c r="P24" s="315"/>
      <c r="Q24" s="301"/>
      <c r="R24" s="301"/>
    </row>
    <row r="25" customFormat="false" ht="11.25" hidden="false" customHeight="false" outlineLevel="0" collapsed="false">
      <c r="A25" s="321"/>
      <c r="B25" s="330" t="s">
        <v>135</v>
      </c>
      <c r="C25" s="323" t="n">
        <v>232</v>
      </c>
      <c r="D25" s="324" t="n">
        <v>171</v>
      </c>
      <c r="E25" s="324" t="n">
        <v>132</v>
      </c>
      <c r="F25" s="324" t="n">
        <v>39</v>
      </c>
      <c r="G25" s="324" t="n">
        <v>55</v>
      </c>
      <c r="H25" s="325" t="n">
        <v>629</v>
      </c>
      <c r="I25" s="301"/>
      <c r="J25" s="301"/>
      <c r="K25" s="301"/>
      <c r="L25" s="301"/>
      <c r="M25" s="301"/>
      <c r="N25" s="301"/>
      <c r="O25" s="301"/>
      <c r="P25" s="315"/>
      <c r="Q25" s="301"/>
      <c r="R25" s="301"/>
    </row>
    <row r="26" customFormat="false" ht="11.25" hidden="false" customHeight="false" outlineLevel="0" collapsed="false">
      <c r="A26" s="301" t="s">
        <v>105</v>
      </c>
      <c r="B26" s="331"/>
      <c r="C26" s="332"/>
      <c r="D26" s="332"/>
      <c r="E26" s="332"/>
      <c r="F26" s="332"/>
      <c r="G26" s="332"/>
      <c r="H26" s="332"/>
      <c r="I26" s="301"/>
      <c r="J26" s="301"/>
      <c r="K26" s="301"/>
      <c r="L26" s="301"/>
      <c r="M26" s="301"/>
      <c r="N26" s="301"/>
      <c r="O26" s="301"/>
      <c r="P26" s="315"/>
      <c r="Q26" s="301"/>
      <c r="R26" s="301"/>
    </row>
    <row r="27" customFormat="false" ht="17.45" hidden="false" customHeight="true" outlineLevel="0" collapsed="false">
      <c r="A27" s="333" t="s">
        <v>319</v>
      </c>
      <c r="B27" s="333"/>
      <c r="C27" s="334"/>
      <c r="D27" s="334"/>
      <c r="E27" s="334"/>
      <c r="F27" s="334"/>
      <c r="G27" s="334"/>
      <c r="H27" s="334"/>
      <c r="I27" s="301"/>
      <c r="J27" s="301"/>
      <c r="K27" s="301"/>
      <c r="L27" s="301"/>
      <c r="M27" s="301"/>
      <c r="N27" s="301"/>
      <c r="O27" s="301"/>
      <c r="P27" s="301"/>
      <c r="Q27" s="301"/>
      <c r="R27" s="301"/>
    </row>
  </sheetData>
  <mergeCells count="1">
    <mergeCell ref="A27:B27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7" width="2.99"/>
    <col collapsed="false" customWidth="true" hidden="false" outlineLevel="0" max="2" min="2" style="297" width="43.56"/>
    <col collapsed="false" customWidth="true" hidden="false" outlineLevel="0" max="8" min="3" style="297" width="10.56"/>
    <col collapsed="false" customWidth="true" hidden="false" outlineLevel="0" max="9" min="9" style="297" width="11.85"/>
    <col collapsed="false" customWidth="false" hidden="false" outlineLevel="0" max="257" min="10" style="297" width="7.85"/>
  </cols>
  <sheetData>
    <row r="1" customFormat="false" ht="12.75" hidden="false" customHeight="false" outlineLevel="0" collapsed="false">
      <c r="A1" s="298" t="s">
        <v>0</v>
      </c>
      <c r="B1" s="299"/>
      <c r="C1" s="131"/>
      <c r="D1" s="131"/>
      <c r="E1" s="131"/>
      <c r="F1" s="131"/>
      <c r="G1" s="131"/>
      <c r="H1" s="131"/>
      <c r="I1" s="132"/>
      <c r="J1" s="131"/>
      <c r="K1" s="131"/>
      <c r="L1" s="131"/>
      <c r="M1" s="131"/>
      <c r="N1" s="131"/>
      <c r="O1" s="131"/>
      <c r="P1" s="131"/>
      <c r="Q1" s="243"/>
    </row>
    <row r="2" customFormat="false" ht="12.75" hidden="false" customHeight="false" outlineLevel="0" collapsed="false">
      <c r="A2" s="300" t="s">
        <v>26</v>
      </c>
      <c r="C2" s="136"/>
      <c r="D2" s="136"/>
      <c r="E2" s="136"/>
      <c r="F2" s="136"/>
      <c r="G2" s="136"/>
      <c r="H2" s="136"/>
      <c r="I2" s="137"/>
      <c r="J2" s="136"/>
      <c r="K2" s="136"/>
      <c r="L2" s="136"/>
      <c r="M2" s="136"/>
      <c r="N2" s="136"/>
      <c r="O2" s="136"/>
      <c r="P2" s="136"/>
      <c r="Q2" s="175"/>
    </row>
    <row r="3" customFormat="false" ht="12.75" hidden="false" customHeight="false" outlineLevel="0" collapsed="false">
      <c r="A3" s="135" t="s">
        <v>306</v>
      </c>
      <c r="C3" s="136"/>
      <c r="D3" s="136"/>
      <c r="E3" s="136"/>
      <c r="F3" s="136"/>
      <c r="G3" s="136"/>
      <c r="H3" s="136"/>
      <c r="I3" s="137"/>
      <c r="J3" s="136"/>
      <c r="K3" s="136"/>
      <c r="L3" s="136"/>
      <c r="M3" s="136"/>
      <c r="N3" s="136"/>
      <c r="O3" s="136"/>
      <c r="P3" s="136"/>
      <c r="Q3" s="175"/>
    </row>
    <row r="4" customFormat="false" ht="12.75" hidden="false" customHeight="false" outlineLevel="0" collapsed="false">
      <c r="A4" s="302" t="s">
        <v>15</v>
      </c>
      <c r="C4" s="136"/>
      <c r="D4" s="136"/>
      <c r="E4" s="136"/>
      <c r="F4" s="136"/>
      <c r="G4" s="136"/>
      <c r="H4" s="136"/>
      <c r="I4" s="144"/>
      <c r="J4" s="136"/>
      <c r="K4" s="136"/>
      <c r="L4" s="136"/>
      <c r="M4" s="136"/>
      <c r="N4" s="136"/>
      <c r="O4" s="136"/>
      <c r="P4" s="136"/>
      <c r="Q4" s="136"/>
    </row>
    <row r="5" customFormat="false" ht="3.75" hidden="false" customHeight="true" outlineLevel="0" collapsed="false">
      <c r="A5" s="303"/>
      <c r="B5" s="304"/>
      <c r="C5" s="305"/>
      <c r="D5" s="131"/>
      <c r="E5" s="131"/>
      <c r="F5" s="131"/>
      <c r="G5" s="131"/>
      <c r="H5" s="131"/>
      <c r="I5" s="132"/>
      <c r="J5" s="136"/>
      <c r="K5" s="136"/>
      <c r="L5" s="136"/>
      <c r="M5" s="136"/>
      <c r="N5" s="136"/>
      <c r="O5" s="136"/>
      <c r="P5" s="136"/>
      <c r="Q5" s="147"/>
    </row>
    <row r="6" customFormat="false" ht="15" hidden="false" customHeight="true" outlineLevel="0" collapsed="false">
      <c r="A6" s="306" t="s">
        <v>45</v>
      </c>
      <c r="B6" s="307"/>
      <c r="C6" s="308" t="s">
        <v>46</v>
      </c>
      <c r="D6" s="151" t="s">
        <v>47</v>
      </c>
      <c r="E6" s="151" t="s">
        <v>48</v>
      </c>
      <c r="F6" s="151" t="s">
        <v>49</v>
      </c>
      <c r="G6" s="151" t="s">
        <v>50</v>
      </c>
      <c r="H6" s="151"/>
      <c r="I6" s="217" t="s">
        <v>51</v>
      </c>
      <c r="J6" s="74"/>
      <c r="K6" s="74"/>
      <c r="L6" s="75"/>
      <c r="M6" s="75"/>
      <c r="N6" s="75"/>
      <c r="O6" s="75"/>
      <c r="P6" s="309"/>
      <c r="Q6" s="309"/>
    </row>
    <row r="7" customFormat="false" ht="11.25" hidden="false" customHeight="false" outlineLevel="0" collapsed="false">
      <c r="A7" s="310"/>
      <c r="B7" s="311" t="s">
        <v>270</v>
      </c>
      <c r="C7" s="312" t="n">
        <v>239</v>
      </c>
      <c r="D7" s="313" t="n">
        <v>175</v>
      </c>
      <c r="E7" s="313" t="n">
        <v>136</v>
      </c>
      <c r="F7" s="313" t="n">
        <v>39</v>
      </c>
      <c r="G7" s="313" t="n">
        <v>56</v>
      </c>
      <c r="H7" s="335"/>
      <c r="I7" s="314" t="n">
        <v>645</v>
      </c>
      <c r="J7" s="81"/>
      <c r="K7" s="81"/>
      <c r="L7" s="81"/>
      <c r="M7" s="81"/>
      <c r="N7" s="81"/>
      <c r="O7" s="81"/>
      <c r="P7" s="315"/>
      <c r="Q7" s="301"/>
    </row>
    <row r="8" customFormat="false" ht="11.25" hidden="false" customHeight="false" outlineLevel="0" collapsed="false">
      <c r="A8" s="336" t="s">
        <v>307</v>
      </c>
      <c r="B8" s="315" t="s">
        <v>308</v>
      </c>
      <c r="C8" s="303"/>
      <c r="D8" s="299"/>
      <c r="E8" s="299"/>
      <c r="F8" s="299"/>
      <c r="G8" s="299"/>
      <c r="I8" s="320"/>
      <c r="J8" s="301"/>
      <c r="K8" s="301"/>
      <c r="L8" s="301"/>
      <c r="M8" s="301"/>
      <c r="N8" s="301"/>
      <c r="O8" s="301"/>
      <c r="P8" s="315"/>
      <c r="Q8" s="301"/>
    </row>
    <row r="9" customFormat="false" ht="11.25" hidden="false" customHeight="false" outlineLevel="0" collapsed="false">
      <c r="A9" s="319"/>
      <c r="B9" s="315" t="s">
        <v>309</v>
      </c>
      <c r="C9" s="308" t="s">
        <v>46</v>
      </c>
      <c r="D9" s="151" t="s">
        <v>47</v>
      </c>
      <c r="E9" s="151" t="s">
        <v>48</v>
      </c>
      <c r="F9" s="151" t="s">
        <v>49</v>
      </c>
      <c r="G9" s="151" t="s">
        <v>50</v>
      </c>
      <c r="H9" s="337"/>
      <c r="I9" s="338"/>
      <c r="J9" s="301"/>
      <c r="K9" s="301"/>
      <c r="L9" s="301"/>
      <c r="M9" s="301"/>
      <c r="N9" s="301"/>
      <c r="O9" s="301"/>
      <c r="P9" s="301"/>
      <c r="Q9" s="301"/>
    </row>
    <row r="10" customFormat="false" ht="11.25" hidden="false" customHeight="false" outlineLevel="0" collapsed="false">
      <c r="A10" s="319"/>
      <c r="B10" s="315" t="s">
        <v>310</v>
      </c>
      <c r="C10" s="91" t="n">
        <v>0.175965665236052</v>
      </c>
      <c r="D10" s="92" t="n">
        <v>0.152046783625731</v>
      </c>
      <c r="E10" s="92" t="n">
        <v>0.166666666666667</v>
      </c>
      <c r="F10" s="92" t="n">
        <v>0.102564102564103</v>
      </c>
      <c r="G10" s="92" t="n">
        <v>0.0909090909090909</v>
      </c>
      <c r="I10" s="93" t="n">
        <v>0.155555555555556</v>
      </c>
      <c r="J10" s="301"/>
      <c r="K10" s="301"/>
      <c r="L10" s="301"/>
      <c r="M10" s="301"/>
      <c r="N10" s="301"/>
      <c r="O10" s="301"/>
      <c r="P10" s="315"/>
      <c r="Q10" s="301"/>
    </row>
    <row r="11" customFormat="false" ht="11.25" hidden="false" customHeight="false" outlineLevel="0" collapsed="false">
      <c r="A11" s="319"/>
      <c r="B11" s="315" t="s">
        <v>311</v>
      </c>
      <c r="C11" s="91" t="n">
        <v>0.493562231759657</v>
      </c>
      <c r="D11" s="92" t="n">
        <v>0.573099415204678</v>
      </c>
      <c r="E11" s="92" t="n">
        <v>0.545454545454545</v>
      </c>
      <c r="F11" s="92" t="n">
        <v>0.58974358974359</v>
      </c>
      <c r="G11" s="92" t="n">
        <v>0.545454545454545</v>
      </c>
      <c r="I11" s="93" t="n">
        <v>0.536507936507937</v>
      </c>
      <c r="J11" s="301"/>
      <c r="K11" s="301"/>
      <c r="L11" s="301"/>
      <c r="M11" s="301"/>
      <c r="N11" s="301"/>
      <c r="O11" s="301"/>
      <c r="P11" s="315"/>
      <c r="Q11" s="301"/>
    </row>
    <row r="12" customFormat="false" ht="11.25" hidden="false" customHeight="false" outlineLevel="0" collapsed="false">
      <c r="A12" s="319"/>
      <c r="B12" s="315" t="s">
        <v>312</v>
      </c>
      <c r="C12" s="91" t="n">
        <v>0.214592274678112</v>
      </c>
      <c r="D12" s="92" t="n">
        <v>0.192982456140351</v>
      </c>
      <c r="E12" s="92" t="n">
        <v>0.242424242424242</v>
      </c>
      <c r="F12" s="92" t="n">
        <v>0.282051282051282</v>
      </c>
      <c r="G12" s="92" t="n">
        <v>0.163636363636364</v>
      </c>
      <c r="I12" s="93" t="n">
        <v>0.214285714285714</v>
      </c>
      <c r="J12" s="301"/>
      <c r="K12" s="301"/>
      <c r="L12" s="301"/>
      <c r="M12" s="301"/>
      <c r="N12" s="301"/>
      <c r="O12" s="301"/>
      <c r="P12" s="315"/>
      <c r="Q12" s="301"/>
    </row>
    <row r="13" customFormat="false" ht="11.25" hidden="false" customHeight="false" outlineLevel="0" collapsed="false">
      <c r="A13" s="319"/>
      <c r="B13" s="315" t="s">
        <v>313</v>
      </c>
      <c r="C13" s="91" t="n">
        <v>0.0858369098712446</v>
      </c>
      <c r="D13" s="92" t="n">
        <v>0.0584795321637427</v>
      </c>
      <c r="E13" s="92" t="n">
        <v>0.0378787878787879</v>
      </c>
      <c r="F13" s="92" t="n">
        <v>0.0256410256410256</v>
      </c>
      <c r="G13" s="92" t="n">
        <v>0.163636363636364</v>
      </c>
      <c r="I13" s="93" t="n">
        <v>0.0714285714285714</v>
      </c>
      <c r="J13" s="301"/>
      <c r="K13" s="301"/>
      <c r="L13" s="301"/>
      <c r="M13" s="301"/>
      <c r="N13" s="301"/>
      <c r="O13" s="301"/>
      <c r="P13" s="315"/>
      <c r="Q13" s="301"/>
    </row>
    <row r="14" customFormat="false" ht="11.25" hidden="false" customHeight="false" outlineLevel="0" collapsed="false">
      <c r="A14" s="319"/>
      <c r="B14" s="315" t="s">
        <v>314</v>
      </c>
      <c r="C14" s="91" t="n">
        <v>0.0171673819742489</v>
      </c>
      <c r="D14" s="92" t="n">
        <v>0.0175438596491228</v>
      </c>
      <c r="E14" s="92" t="n">
        <v>0</v>
      </c>
      <c r="F14" s="92" t="n">
        <v>0</v>
      </c>
      <c r="G14" s="92" t="n">
        <v>0</v>
      </c>
      <c r="I14" s="93" t="n">
        <v>0.0111111111111111</v>
      </c>
      <c r="J14" s="301"/>
      <c r="K14" s="301"/>
      <c r="L14" s="301"/>
      <c r="M14" s="301"/>
      <c r="N14" s="301"/>
      <c r="O14" s="301"/>
      <c r="P14" s="315"/>
      <c r="Q14" s="301"/>
    </row>
    <row r="15" customFormat="false" ht="11.25" hidden="false" customHeight="false" outlineLevel="0" collapsed="false">
      <c r="A15" s="319"/>
      <c r="B15" s="315" t="s">
        <v>315</v>
      </c>
      <c r="C15" s="91" t="n">
        <v>0.0128755364806867</v>
      </c>
      <c r="D15" s="92" t="n">
        <v>0.00584795321637427</v>
      </c>
      <c r="E15" s="92" t="n">
        <v>0.00757575757575758</v>
      </c>
      <c r="F15" s="92" t="n">
        <v>0</v>
      </c>
      <c r="G15" s="92" t="n">
        <v>0.0363636363636364</v>
      </c>
      <c r="I15" s="93" t="n">
        <v>0.0111111111111111</v>
      </c>
      <c r="J15" s="301"/>
      <c r="K15" s="301"/>
      <c r="L15" s="301"/>
      <c r="M15" s="301"/>
      <c r="N15" s="301"/>
      <c r="O15" s="301"/>
      <c r="P15" s="315"/>
      <c r="Q15" s="301"/>
    </row>
    <row r="16" customFormat="false" ht="11.25" hidden="false" customHeight="false" outlineLevel="0" collapsed="false">
      <c r="A16" s="321"/>
      <c r="B16" s="322" t="s">
        <v>135</v>
      </c>
      <c r="C16" s="323" t="n">
        <v>233</v>
      </c>
      <c r="D16" s="324" t="n">
        <v>171</v>
      </c>
      <c r="E16" s="324" t="n">
        <v>132</v>
      </c>
      <c r="F16" s="324" t="n">
        <v>39</v>
      </c>
      <c r="G16" s="324" t="n">
        <v>55</v>
      </c>
      <c r="H16" s="337"/>
      <c r="I16" s="325" t="n">
        <v>630</v>
      </c>
      <c r="J16" s="301"/>
      <c r="K16" s="301"/>
      <c r="L16" s="301"/>
      <c r="M16" s="301"/>
      <c r="N16" s="301"/>
      <c r="O16" s="301"/>
      <c r="P16" s="315"/>
      <c r="Q16" s="301"/>
    </row>
    <row r="17" customFormat="false" ht="11.25" hidden="false" customHeight="false" outlineLevel="0" collapsed="false">
      <c r="A17" s="339" t="s">
        <v>316</v>
      </c>
      <c r="B17" s="304" t="s">
        <v>317</v>
      </c>
      <c r="C17" s="328"/>
      <c r="D17" s="299"/>
      <c r="E17" s="299"/>
      <c r="F17" s="299"/>
      <c r="G17" s="299"/>
      <c r="I17" s="320"/>
      <c r="J17" s="301"/>
      <c r="K17" s="301"/>
      <c r="L17" s="301"/>
      <c r="M17" s="301"/>
      <c r="N17" s="301"/>
      <c r="O17" s="301"/>
      <c r="P17" s="315"/>
      <c r="Q17" s="301"/>
    </row>
    <row r="18" customFormat="false" ht="11.25" hidden="false" customHeight="false" outlineLevel="0" collapsed="false">
      <c r="A18" s="319"/>
      <c r="B18" s="329" t="s">
        <v>318</v>
      </c>
      <c r="C18" s="319"/>
      <c r="D18" s="301"/>
      <c r="E18" s="301"/>
      <c r="F18" s="301"/>
      <c r="G18" s="301"/>
      <c r="I18" s="320"/>
      <c r="J18" s="301"/>
      <c r="K18" s="301"/>
      <c r="L18" s="301"/>
      <c r="M18" s="301"/>
      <c r="N18" s="301"/>
      <c r="O18" s="301"/>
      <c r="P18" s="301"/>
      <c r="Q18" s="301"/>
    </row>
    <row r="19" customFormat="false" ht="11.25" hidden="false" customHeight="false" outlineLevel="0" collapsed="false">
      <c r="A19" s="319"/>
      <c r="B19" s="329"/>
      <c r="C19" s="308" t="s">
        <v>46</v>
      </c>
      <c r="D19" s="151" t="s">
        <v>47</v>
      </c>
      <c r="E19" s="151" t="s">
        <v>48</v>
      </c>
      <c r="F19" s="151" t="s">
        <v>49</v>
      </c>
      <c r="G19" s="151" t="s">
        <v>50</v>
      </c>
      <c r="H19" s="151"/>
      <c r="I19" s="152" t="s">
        <v>51</v>
      </c>
      <c r="J19" s="301"/>
      <c r="K19" s="301"/>
      <c r="L19" s="301"/>
      <c r="M19" s="301"/>
      <c r="N19" s="301"/>
      <c r="O19" s="301"/>
      <c r="P19" s="301"/>
      <c r="Q19" s="301"/>
    </row>
    <row r="20" customFormat="false" ht="11.25" hidden="false" customHeight="false" outlineLevel="0" collapsed="false">
      <c r="A20" s="319"/>
      <c r="B20" s="329" t="s">
        <v>310</v>
      </c>
      <c r="C20" s="91" t="n">
        <v>0.258620689655172</v>
      </c>
      <c r="D20" s="92" t="n">
        <v>0.198830409356725</v>
      </c>
      <c r="E20" s="92" t="n">
        <v>0.287878787878788</v>
      </c>
      <c r="F20" s="92" t="n">
        <v>0.102564102564103</v>
      </c>
      <c r="G20" s="92" t="n">
        <v>0.2</v>
      </c>
      <c r="I20" s="93" t="n">
        <v>0.233704292527822</v>
      </c>
      <c r="J20" s="301"/>
      <c r="K20" s="301"/>
      <c r="L20" s="301"/>
      <c r="M20" s="301"/>
      <c r="N20" s="301"/>
      <c r="O20" s="301"/>
      <c r="P20" s="315"/>
      <c r="Q20" s="301"/>
    </row>
    <row r="21" customFormat="false" ht="11.25" hidden="false" customHeight="false" outlineLevel="0" collapsed="false">
      <c r="A21" s="319"/>
      <c r="B21" s="329" t="s">
        <v>311</v>
      </c>
      <c r="C21" s="91" t="n">
        <v>0.456896551724138</v>
      </c>
      <c r="D21" s="92" t="n">
        <v>0.526315789473684</v>
      </c>
      <c r="E21" s="92" t="n">
        <v>0.515151515151515</v>
      </c>
      <c r="F21" s="92" t="n">
        <v>0.58974358974359</v>
      </c>
      <c r="G21" s="92" t="n">
        <v>0.563636363636364</v>
      </c>
      <c r="I21" s="93" t="n">
        <v>0.505564387917329</v>
      </c>
      <c r="J21" s="301"/>
      <c r="K21" s="301"/>
      <c r="L21" s="301"/>
      <c r="M21" s="301"/>
      <c r="N21" s="301"/>
      <c r="O21" s="301"/>
      <c r="P21" s="315"/>
      <c r="Q21" s="301"/>
    </row>
    <row r="22" customFormat="false" ht="11.25" hidden="false" customHeight="false" outlineLevel="0" collapsed="false">
      <c r="A22" s="319"/>
      <c r="B22" s="329" t="s">
        <v>312</v>
      </c>
      <c r="C22" s="91" t="n">
        <v>0.198275862068966</v>
      </c>
      <c r="D22" s="92" t="n">
        <v>0.181286549707602</v>
      </c>
      <c r="E22" s="92" t="n">
        <v>0.136363636363636</v>
      </c>
      <c r="F22" s="92" t="n">
        <v>0.282051282051282</v>
      </c>
      <c r="G22" s="92" t="n">
        <v>0.163636363636364</v>
      </c>
      <c r="I22" s="93" t="n">
        <v>0.182829888712242</v>
      </c>
      <c r="J22" s="301"/>
      <c r="K22" s="301"/>
      <c r="L22" s="301"/>
      <c r="M22" s="301"/>
      <c r="N22" s="301"/>
      <c r="O22" s="301"/>
      <c r="P22" s="315"/>
      <c r="Q22" s="301"/>
    </row>
    <row r="23" customFormat="false" ht="11.25" hidden="false" customHeight="false" outlineLevel="0" collapsed="false">
      <c r="A23" s="319"/>
      <c r="B23" s="329" t="s">
        <v>313</v>
      </c>
      <c r="C23" s="91" t="n">
        <v>0.0603448275862069</v>
      </c>
      <c r="D23" s="92" t="n">
        <v>0.0760233918128655</v>
      </c>
      <c r="E23" s="92" t="n">
        <v>0.0454545454545455</v>
      </c>
      <c r="F23" s="92" t="n">
        <v>0</v>
      </c>
      <c r="G23" s="92" t="n">
        <v>0.0727272727272727</v>
      </c>
      <c r="I23" s="93" t="n">
        <v>0.0588235294117647</v>
      </c>
      <c r="J23" s="301"/>
      <c r="K23" s="301"/>
      <c r="L23" s="301"/>
      <c r="M23" s="301"/>
      <c r="N23" s="301"/>
      <c r="O23" s="301"/>
      <c r="P23" s="315"/>
      <c r="Q23" s="301"/>
    </row>
    <row r="24" customFormat="false" ht="11.25" hidden="false" customHeight="false" outlineLevel="0" collapsed="false">
      <c r="A24" s="319"/>
      <c r="B24" s="329" t="s">
        <v>314</v>
      </c>
      <c r="C24" s="91" t="n">
        <v>0.0172413793103448</v>
      </c>
      <c r="D24" s="92" t="n">
        <v>0.0116959064327485</v>
      </c>
      <c r="E24" s="92" t="n">
        <v>0.00757575757575758</v>
      </c>
      <c r="F24" s="92" t="n">
        <v>0.0256410256410256</v>
      </c>
      <c r="G24" s="92" t="n">
        <v>0</v>
      </c>
      <c r="I24" s="93" t="n">
        <v>0.0127186009538951</v>
      </c>
      <c r="J24" s="301"/>
      <c r="K24" s="301"/>
      <c r="L24" s="301"/>
      <c r="M24" s="301"/>
      <c r="N24" s="301"/>
      <c r="O24" s="301"/>
      <c r="P24" s="315"/>
      <c r="Q24" s="301"/>
    </row>
    <row r="25" customFormat="false" ht="11.25" hidden="false" customHeight="false" outlineLevel="0" collapsed="false">
      <c r="A25" s="319"/>
      <c r="B25" s="329" t="s">
        <v>315</v>
      </c>
      <c r="C25" s="91" t="n">
        <v>0.00862068965517241</v>
      </c>
      <c r="D25" s="92" t="n">
        <v>0.00584795321637427</v>
      </c>
      <c r="E25" s="92" t="n">
        <v>0.00757575757575758</v>
      </c>
      <c r="F25" s="92" t="n">
        <v>0</v>
      </c>
      <c r="G25" s="92" t="n">
        <v>0</v>
      </c>
      <c r="I25" s="93" t="n">
        <v>0.00635930047694754</v>
      </c>
      <c r="J25" s="301"/>
      <c r="K25" s="301"/>
      <c r="L25" s="301"/>
      <c r="M25" s="301"/>
      <c r="N25" s="301"/>
      <c r="O25" s="301"/>
      <c r="P25" s="315"/>
      <c r="Q25" s="301"/>
    </row>
    <row r="26" customFormat="false" ht="11.25" hidden="false" customHeight="false" outlineLevel="0" collapsed="false">
      <c r="A26" s="321"/>
      <c r="B26" s="330" t="s">
        <v>135</v>
      </c>
      <c r="C26" s="323" t="n">
        <v>232</v>
      </c>
      <c r="D26" s="324" t="n">
        <v>171</v>
      </c>
      <c r="E26" s="324" t="n">
        <v>132</v>
      </c>
      <c r="F26" s="324" t="n">
        <v>39</v>
      </c>
      <c r="G26" s="324" t="n">
        <v>55</v>
      </c>
      <c r="H26" s="337"/>
      <c r="I26" s="325" t="n">
        <v>629</v>
      </c>
      <c r="J26" s="301"/>
      <c r="K26" s="301"/>
      <c r="L26" s="301"/>
      <c r="M26" s="301"/>
      <c r="N26" s="301"/>
      <c r="O26" s="301"/>
      <c r="P26" s="315"/>
      <c r="Q26" s="301"/>
    </row>
    <row r="27" customFormat="false" ht="11.25" hidden="false" customHeight="false" outlineLevel="0" collapsed="false">
      <c r="A27" s="339" t="n">
        <v>29</v>
      </c>
      <c r="B27" s="297" t="s">
        <v>320</v>
      </c>
      <c r="C27" s="303"/>
      <c r="I27" s="320"/>
      <c r="J27" s="301"/>
      <c r="K27" s="301"/>
      <c r="L27" s="301"/>
      <c r="M27" s="301"/>
      <c r="N27" s="301"/>
      <c r="O27" s="301"/>
      <c r="P27" s="315"/>
      <c r="Q27" s="301"/>
    </row>
    <row r="28" customFormat="false" ht="11.25" hidden="false" customHeight="false" outlineLevel="0" collapsed="false">
      <c r="A28" s="319"/>
      <c r="B28" s="297" t="s">
        <v>321</v>
      </c>
      <c r="C28" s="340" t="s">
        <v>105</v>
      </c>
      <c r="D28" s="75" t="s">
        <v>105</v>
      </c>
      <c r="E28" s="75" t="s">
        <v>105</v>
      </c>
      <c r="F28" s="75" t="s">
        <v>105</v>
      </c>
      <c r="G28" s="75" t="s">
        <v>105</v>
      </c>
      <c r="H28" s="75"/>
      <c r="I28" s="217" t="s">
        <v>105</v>
      </c>
      <c r="J28" s="301"/>
      <c r="K28" s="301"/>
      <c r="L28" s="301"/>
      <c r="M28" s="301"/>
      <c r="N28" s="301"/>
      <c r="O28" s="301"/>
      <c r="P28" s="301"/>
      <c r="Q28" s="301"/>
    </row>
    <row r="29" customFormat="false" ht="11.25" hidden="false" customHeight="false" outlineLevel="0" collapsed="false">
      <c r="A29" s="319"/>
      <c r="C29" s="308" t="s">
        <v>46</v>
      </c>
      <c r="D29" s="151" t="s">
        <v>47</v>
      </c>
      <c r="E29" s="151" t="s">
        <v>48</v>
      </c>
      <c r="F29" s="151" t="s">
        <v>49</v>
      </c>
      <c r="G29" s="151" t="s">
        <v>50</v>
      </c>
      <c r="H29" s="151"/>
      <c r="I29" s="152" t="s">
        <v>51</v>
      </c>
      <c r="J29" s="301"/>
      <c r="K29" s="301"/>
      <c r="L29" s="301"/>
      <c r="M29" s="301"/>
      <c r="N29" s="301"/>
      <c r="O29" s="301"/>
      <c r="P29" s="301"/>
      <c r="Q29" s="301"/>
    </row>
    <row r="30" customFormat="false" ht="11.25" hidden="false" customHeight="false" outlineLevel="0" collapsed="false">
      <c r="A30" s="319"/>
      <c r="B30" s="297" t="s">
        <v>322</v>
      </c>
      <c r="C30" s="341" t="n">
        <v>0.0808510638297872</v>
      </c>
      <c r="D30" s="342" t="n">
        <v>0.120689655172414</v>
      </c>
      <c r="E30" s="342" t="n">
        <v>0.0902255639097744</v>
      </c>
      <c r="F30" s="342" t="n">
        <v>0.102564102564103</v>
      </c>
      <c r="G30" s="342" t="n">
        <v>0.0545454545454545</v>
      </c>
      <c r="I30" s="343" t="n">
        <v>0.0927672955974843</v>
      </c>
      <c r="J30" s="133"/>
      <c r="K30" s="133"/>
      <c r="L30" s="133"/>
      <c r="M30" s="133"/>
      <c r="N30" s="133"/>
      <c r="O30" s="133"/>
      <c r="P30" s="315"/>
      <c r="Q30" s="301"/>
    </row>
    <row r="31" customFormat="false" ht="11.25" hidden="false" customHeight="false" outlineLevel="0" collapsed="false">
      <c r="A31" s="319"/>
      <c r="B31" s="297" t="s">
        <v>323</v>
      </c>
      <c r="C31" s="344" t="n">
        <v>0.357446808510638</v>
      </c>
      <c r="D31" s="342" t="n">
        <v>0.373563218390805</v>
      </c>
      <c r="E31" s="342" t="n">
        <v>0.406015037593985</v>
      </c>
      <c r="F31" s="342" t="n">
        <v>0.358974358974359</v>
      </c>
      <c r="G31" s="342" t="n">
        <v>0.381818181818182</v>
      </c>
      <c r="I31" s="343" t="n">
        <v>0.374213836477987</v>
      </c>
      <c r="J31" s="133"/>
      <c r="K31" s="133"/>
      <c r="L31" s="133"/>
      <c r="M31" s="133"/>
      <c r="N31" s="133"/>
      <c r="O31" s="133"/>
      <c r="P31" s="315"/>
      <c r="Q31" s="301"/>
    </row>
    <row r="32" customFormat="false" ht="11.25" hidden="false" customHeight="false" outlineLevel="0" collapsed="false">
      <c r="A32" s="319"/>
      <c r="B32" s="297" t="s">
        <v>324</v>
      </c>
      <c r="C32" s="344" t="n">
        <v>0.472340425531915</v>
      </c>
      <c r="D32" s="342" t="n">
        <v>0.425287356321839</v>
      </c>
      <c r="E32" s="342" t="n">
        <v>0.443609022556391</v>
      </c>
      <c r="F32" s="342" t="n">
        <v>0.487179487179487</v>
      </c>
      <c r="G32" s="342" t="n">
        <v>0.527272727272727</v>
      </c>
      <c r="I32" s="343" t="n">
        <v>0.459119496855346</v>
      </c>
      <c r="J32" s="133"/>
      <c r="K32" s="133"/>
      <c r="L32" s="133"/>
      <c r="M32" s="133"/>
      <c r="N32" s="133"/>
      <c r="O32" s="133"/>
      <c r="P32" s="315"/>
      <c r="Q32" s="301"/>
    </row>
    <row r="33" customFormat="false" ht="11.25" hidden="false" customHeight="false" outlineLevel="0" collapsed="false">
      <c r="A33" s="319"/>
      <c r="B33" s="297" t="s">
        <v>325</v>
      </c>
      <c r="C33" s="344" t="n">
        <v>0.0808510638297872</v>
      </c>
      <c r="D33" s="342" t="n">
        <v>0.0804597701149425</v>
      </c>
      <c r="E33" s="342" t="n">
        <v>0.0526315789473684</v>
      </c>
      <c r="F33" s="342" t="n">
        <v>0.0512820512820513</v>
      </c>
      <c r="G33" s="342" t="n">
        <v>0</v>
      </c>
      <c r="I33" s="343" t="n">
        <v>0.0660377358490566</v>
      </c>
      <c r="J33" s="133"/>
      <c r="K33" s="133"/>
      <c r="L33" s="133"/>
      <c r="M33" s="133"/>
      <c r="N33" s="133"/>
      <c r="O33" s="133"/>
      <c r="P33" s="315"/>
      <c r="Q33" s="301"/>
    </row>
    <row r="34" customFormat="false" ht="11.25" hidden="false" customHeight="false" outlineLevel="0" collapsed="false">
      <c r="A34" s="319"/>
      <c r="B34" s="297" t="s">
        <v>326</v>
      </c>
      <c r="C34" s="344" t="n">
        <v>0.00851063829787234</v>
      </c>
      <c r="D34" s="342" t="n">
        <v>0</v>
      </c>
      <c r="E34" s="342" t="n">
        <v>0.0075187969924812</v>
      </c>
      <c r="F34" s="342" t="n">
        <v>0</v>
      </c>
      <c r="G34" s="342" t="n">
        <v>0.0363636363636364</v>
      </c>
      <c r="I34" s="343" t="n">
        <v>0.00786163522012579</v>
      </c>
      <c r="J34" s="133"/>
      <c r="K34" s="133"/>
      <c r="L34" s="133"/>
      <c r="M34" s="133"/>
      <c r="N34" s="133"/>
      <c r="O34" s="133"/>
      <c r="P34" s="315"/>
      <c r="Q34" s="301"/>
    </row>
    <row r="35" customFormat="false" ht="11.25" hidden="false" customHeight="false" outlineLevel="0" collapsed="false">
      <c r="A35" s="319"/>
      <c r="B35" s="297" t="s">
        <v>135</v>
      </c>
      <c r="C35" s="188" t="n">
        <v>235</v>
      </c>
      <c r="D35" s="345" t="n">
        <v>174</v>
      </c>
      <c r="E35" s="345" t="n">
        <v>133</v>
      </c>
      <c r="F35" s="345" t="n">
        <v>39</v>
      </c>
      <c r="G35" s="345" t="n">
        <v>55</v>
      </c>
      <c r="H35" s="337"/>
      <c r="I35" s="346" t="n">
        <v>636</v>
      </c>
      <c r="J35" s="133"/>
      <c r="K35" s="133"/>
      <c r="L35" s="133"/>
      <c r="M35" s="133"/>
      <c r="N35" s="133"/>
      <c r="O35" s="133"/>
      <c r="P35" s="347"/>
      <c r="Q35" s="301"/>
    </row>
    <row r="36" customFormat="false" ht="11.25" hidden="false" customHeight="false" outlineLevel="0" collapsed="false">
      <c r="A36" s="321"/>
      <c r="B36" s="330" t="s">
        <v>135</v>
      </c>
      <c r="C36" s="323" t="s">
        <v>105</v>
      </c>
      <c r="D36" s="324" t="s">
        <v>105</v>
      </c>
      <c r="E36" s="324" t="s">
        <v>105</v>
      </c>
      <c r="F36" s="324" t="s">
        <v>105</v>
      </c>
      <c r="G36" s="324" t="s">
        <v>105</v>
      </c>
      <c r="H36" s="335"/>
      <c r="I36" s="325" t="s">
        <v>105</v>
      </c>
      <c r="J36" s="301"/>
      <c r="K36" s="301"/>
      <c r="L36" s="301"/>
      <c r="M36" s="301"/>
      <c r="N36" s="301"/>
      <c r="O36" s="301"/>
      <c r="P36" s="315"/>
      <c r="Q36" s="301"/>
    </row>
    <row r="37" customFormat="false" ht="17.45" hidden="false" customHeight="true" outlineLevel="0" collapsed="false">
      <c r="A37" s="333" t="n">
        <v>38156</v>
      </c>
      <c r="B37" s="333"/>
      <c r="C37" s="334"/>
      <c r="D37" s="334"/>
      <c r="E37" s="334"/>
      <c r="F37" s="334"/>
      <c r="G37" s="334"/>
      <c r="H37" s="334"/>
      <c r="I37" s="334"/>
      <c r="J37" s="301"/>
      <c r="K37" s="301"/>
      <c r="L37" s="301"/>
      <c r="M37" s="301"/>
      <c r="N37" s="301"/>
      <c r="O37" s="301"/>
      <c r="P37" s="301"/>
      <c r="Q37" s="301"/>
    </row>
    <row r="38" customFormat="false" ht="17.45" hidden="false" customHeight="true" outlineLevel="0" collapsed="false">
      <c r="A38" s="333"/>
      <c r="B38" s="333"/>
      <c r="C38" s="334"/>
      <c r="D38" s="334"/>
      <c r="E38" s="334"/>
      <c r="F38" s="334"/>
      <c r="G38" s="334"/>
      <c r="H38" s="334"/>
      <c r="I38" s="334"/>
      <c r="J38" s="301"/>
      <c r="K38" s="301"/>
      <c r="L38" s="301"/>
      <c r="M38" s="301"/>
      <c r="N38" s="301"/>
      <c r="O38" s="301"/>
      <c r="P38" s="301"/>
      <c r="Q38" s="301"/>
    </row>
    <row r="39" customFormat="false" ht="18" hidden="false" customHeight="false" outlineLevel="0" collapsed="false">
      <c r="A39" s="348" t="s">
        <v>269</v>
      </c>
      <c r="B39" s="348"/>
      <c r="C39" s="348"/>
      <c r="D39" s="348"/>
      <c r="E39" s="348"/>
      <c r="F39" s="348"/>
      <c r="G39" s="348"/>
      <c r="H39" s="349"/>
      <c r="I39" s="350"/>
    </row>
    <row r="40" customFormat="false" ht="18.75" hidden="false" customHeight="false" outlineLevel="0" collapsed="false">
      <c r="A40" s="351" t="s">
        <v>327</v>
      </c>
      <c r="B40" s="351"/>
      <c r="C40" s="351"/>
      <c r="D40" s="351"/>
      <c r="E40" s="351"/>
      <c r="F40" s="351"/>
      <c r="G40" s="351"/>
      <c r="H40" s="352"/>
      <c r="I40" s="353"/>
    </row>
    <row r="158" customFormat="false" ht="11.25" hidden="false" customHeight="false" outlineLevel="0" collapsed="false">
      <c r="A158" s="297" t="s">
        <v>328</v>
      </c>
      <c r="B158" s="297" t="s">
        <v>320</v>
      </c>
    </row>
    <row r="159" customFormat="false" ht="11.25" hidden="false" customHeight="false" outlineLevel="0" collapsed="false">
      <c r="B159" s="297" t="s">
        <v>321</v>
      </c>
    </row>
    <row r="160" customFormat="false" ht="11.25" hidden="false" customHeight="false" outlineLevel="0" collapsed="false">
      <c r="B160" s="297" t="s">
        <v>322</v>
      </c>
      <c r="C160" s="354" t="n">
        <v>0.123287671232877</v>
      </c>
      <c r="D160" s="354" t="n">
        <v>0.0916666666666667</v>
      </c>
      <c r="E160" s="354" t="n">
        <v>0.13953488372093</v>
      </c>
      <c r="F160" s="354" t="n">
        <v>0.2</v>
      </c>
      <c r="G160" s="354" t="n">
        <v>0.0845070422535211</v>
      </c>
      <c r="H160" s="354" t="n">
        <v>0.120898100172712</v>
      </c>
    </row>
    <row r="161" customFormat="false" ht="11.25" hidden="false" customHeight="false" outlineLevel="0" collapsed="false">
      <c r="B161" s="297" t="s">
        <v>323</v>
      </c>
      <c r="C161" s="354" t="n">
        <v>0.36986301369863</v>
      </c>
      <c r="D161" s="354" t="n">
        <v>0.4</v>
      </c>
      <c r="E161" s="354" t="n">
        <v>0.434108527131783</v>
      </c>
      <c r="F161" s="354" t="n">
        <v>0.275</v>
      </c>
      <c r="G161" s="354" t="n">
        <v>0.295774647887324</v>
      </c>
      <c r="H161" s="354" t="n">
        <v>0.374784110535406</v>
      </c>
    </row>
    <row r="162" customFormat="false" ht="11.25" hidden="false" customHeight="false" outlineLevel="0" collapsed="false">
      <c r="B162" s="297" t="s">
        <v>324</v>
      </c>
      <c r="C162" s="354" t="n">
        <v>0.415525114155251</v>
      </c>
      <c r="D162" s="354" t="n">
        <v>0.441666666666667</v>
      </c>
      <c r="E162" s="354" t="n">
        <v>0.372093023255814</v>
      </c>
      <c r="F162" s="354" t="n">
        <v>0.375</v>
      </c>
      <c r="G162" s="354" t="n">
        <v>0.464788732394366</v>
      </c>
      <c r="H162" s="354" t="n">
        <v>0.414507772020725</v>
      </c>
    </row>
    <row r="163" customFormat="false" ht="11.25" hidden="false" customHeight="false" outlineLevel="0" collapsed="false">
      <c r="B163" s="297" t="s">
        <v>325</v>
      </c>
      <c r="C163" s="354" t="n">
        <v>0.0867579908675799</v>
      </c>
      <c r="D163" s="354" t="n">
        <v>0.05</v>
      </c>
      <c r="E163" s="354" t="n">
        <v>0.0542635658914729</v>
      </c>
      <c r="F163" s="354" t="n">
        <v>0.075</v>
      </c>
      <c r="G163" s="354" t="n">
        <v>0.126760563380282</v>
      </c>
      <c r="H163" s="354" t="n">
        <v>0.075993091537133</v>
      </c>
    </row>
    <row r="164" customFormat="false" ht="11.25" hidden="false" customHeight="false" outlineLevel="0" collapsed="false">
      <c r="B164" s="297" t="s">
        <v>326</v>
      </c>
      <c r="C164" s="354" t="n">
        <v>0.0045662100456621</v>
      </c>
      <c r="D164" s="354" t="n">
        <v>0.0166666666666667</v>
      </c>
      <c r="E164" s="354" t="n">
        <v>0</v>
      </c>
      <c r="F164" s="354" t="n">
        <v>0.075</v>
      </c>
      <c r="G164" s="354" t="n">
        <v>0.028169014084507</v>
      </c>
      <c r="H164" s="354" t="n">
        <v>0.0138169257340242</v>
      </c>
    </row>
    <row r="165" customFormat="false" ht="11.25" hidden="false" customHeight="false" outlineLevel="0" collapsed="false">
      <c r="B165" s="297" t="s">
        <v>135</v>
      </c>
      <c r="C165" s="297" t="n">
        <v>219</v>
      </c>
      <c r="D165" s="297" t="n">
        <v>120</v>
      </c>
      <c r="E165" s="297" t="n">
        <v>129</v>
      </c>
      <c r="F165" s="297" t="n">
        <v>40</v>
      </c>
      <c r="G165" s="297" t="n">
        <v>71</v>
      </c>
      <c r="H165" s="297" t="n">
        <v>579</v>
      </c>
    </row>
  </sheetData>
  <mergeCells count="3">
    <mergeCell ref="A37:B37"/>
    <mergeCell ref="A39:G39"/>
    <mergeCell ref="A40:G40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48:31Z</dcterms:created>
  <dc:creator>pmb</dc:creator>
  <dc:description/>
  <dc:language>en-US</dc:language>
  <cp:lastModifiedBy>pmb</cp:lastModifiedBy>
  <dcterms:modified xsi:type="dcterms:W3CDTF">2005-09-30T21:30:43Z</dcterms:modified>
  <cp:revision>0</cp:revision>
  <dc:subject/>
  <dc:title/>
</cp:coreProperties>
</file>